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equipment set-up sheet" sheetId="1" state="visible" r:id="rId2"/>
    <sheet name="Residential Calculation" sheetId="2" state="visible" r:id="rId3"/>
    <sheet name="User Info" sheetId="3" state="visible" r:id="rId4"/>
  </sheets>
  <definedNames>
    <definedName function="false" hidden="false" localSheetId="1" name="_xlnm.Print_Area" vbProcedure="false">'Residential Calculation'!$A$1:$P$68</definedName>
    <definedName function="false" hidden="false" localSheetId="0" name="Excel_BuiltIn__FilterDatabase" vbProcedure="false">'equipment set-up sheet'!$M$34:$Q$42</definedName>
    <definedName function="false" hidden="false" localSheetId="1" name="OLE_LINK1" vbProcedure="false">'Residential Calculation'!$C$619</definedName>
    <definedName function="false" hidden="false" localSheetId="1" name="Z_469DBDDD_1BF4_42DF_8346_CCEB36A66610__wvu_PrintArea" vbProcedure="false">'Residential Calculation'!$A$1:$P$68</definedName>
    <definedName function="false" hidden="false" localSheetId="1" name="Z_B5324BE9_0109_4818_9111_08F05DCB7214__wvu_PrintArea" vbProcedure="false">'Residential Calculation'!$A$1:$P$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6" authorId="0">
      <text>
        <r>
          <rPr>
            <sz val="8"/>
            <color rgb="FF000000"/>
            <rFont val="Tahoma"/>
            <family val="2"/>
          </rPr>
          <t xml:space="preserve">1,840VA</t>
        </r>
      </text>
      <mc:AlternateContent>
        <mc:Choice Requires="v2">
          <commentPr autoFill="true" autoScale="false" colHidden="false" locked="false" rowHidden="false" textHAlign="justify" textVAlign="top">
            <anchor moveWithCells="false" sizeWithCells="false">
              <xdr:from>
                <xdr:col>16</xdr:col>
                <xdr:colOff>2</xdr:colOff>
                <xdr:row>34</xdr:row>
                <xdr:rowOff>7</xdr:rowOff>
              </xdr:from>
              <xdr:to>
                <xdr:col>17</xdr:col>
                <xdr:colOff>-34</xdr:colOff>
                <xdr:row>35</xdr:row>
                <xdr:rowOff>12</xdr:rowOff>
              </xdr:to>
            </anchor>
          </commentPr>
        </mc:Choice>
        <mc:Fallback/>
      </mc:AlternateContent>
    </comment>
    <comment ref="N37" authorId="0">
      <text>
        <r>
          <rPr>
            <sz val="8"/>
            <color rgb="FF000000"/>
            <rFont val="Tahoma"/>
            <family val="2"/>
          </rPr>
          <t xml:space="preserve">1,840VA
</t>
        </r>
      </text>
      <mc:AlternateContent>
        <mc:Choice Requires="v2">
          <commentPr autoFill="true" autoScale="false" colHidden="false" locked="false" rowHidden="false" textHAlign="justify" textVAlign="top">
            <anchor moveWithCells="false" sizeWithCells="false">
              <xdr:from>
                <xdr:col>16</xdr:col>
                <xdr:colOff>2</xdr:colOff>
                <xdr:row>35</xdr:row>
                <xdr:rowOff>7</xdr:rowOff>
              </xdr:from>
              <xdr:to>
                <xdr:col>18</xdr:col>
                <xdr:colOff>23</xdr:colOff>
                <xdr:row>36</xdr:row>
                <xdr:rowOff>10</xdr:rowOff>
              </xdr:to>
            </anchor>
          </commentPr>
        </mc:Choice>
        <mc:Fallback/>
      </mc:AlternateContent>
    </comment>
    <comment ref="N38" authorId="0">
      <text>
        <r>
          <rPr>
            <sz val="8"/>
            <color rgb="FF000000"/>
            <rFont val="Tahoma"/>
            <family val="2"/>
          </rPr>
          <t xml:space="preserve">2,850VA</t>
        </r>
      </text>
      <mc:AlternateContent>
        <mc:Choice Requires="v2">
          <commentPr autoFill="true" autoScale="false" colHidden="false" locked="false" rowHidden="false" textHAlign="justify" textVAlign="top">
            <anchor moveWithCells="false" sizeWithCells="false">
              <xdr:from>
                <xdr:col>16</xdr:col>
                <xdr:colOff>2</xdr:colOff>
                <xdr:row>36</xdr:row>
                <xdr:rowOff>7</xdr:rowOff>
              </xdr:from>
              <xdr:to>
                <xdr:col>18</xdr:col>
                <xdr:colOff>23</xdr:colOff>
                <xdr:row>37</xdr:row>
                <xdr:rowOff>12</xdr:rowOff>
              </xdr:to>
            </anchor>
          </commentPr>
        </mc:Choice>
        <mc:Fallback/>
      </mc:AlternateContent>
    </comment>
    <comment ref="N39" authorId="0">
      <text>
        <r>
          <rPr>
            <sz val="8"/>
            <color rgb="FF000000"/>
            <rFont val="Tahoma"/>
            <family val="2"/>
          </rPr>
          <t xml:space="preserve">3,600VA
</t>
        </r>
      </text>
      <mc:AlternateContent>
        <mc:Choice Requires="v2">
          <commentPr autoFill="true" autoScale="false" colHidden="false" locked="false" rowHidden="false" textHAlign="justify" textVAlign="top">
            <anchor moveWithCells="false" sizeWithCells="false">
              <xdr:from>
                <xdr:col>16</xdr:col>
                <xdr:colOff>2</xdr:colOff>
                <xdr:row>37</xdr:row>
                <xdr:rowOff>7</xdr:rowOff>
              </xdr:from>
              <xdr:to>
                <xdr:col>17</xdr:col>
                <xdr:colOff>-8</xdr:colOff>
                <xdr:row>38</xdr:row>
                <xdr:rowOff>13</xdr:rowOff>
              </xdr:to>
            </anchor>
          </commentPr>
        </mc:Choice>
        <mc:Fallback/>
      </mc:AlternateContent>
    </comment>
    <comment ref="N40" authorId="0">
      <text>
        <r>
          <rPr>
            <sz val="8"/>
            <color rgb="FF000000"/>
            <rFont val="Tahoma"/>
            <family val="2"/>
          </rPr>
          <t xml:space="preserve">4,275VA
</t>
        </r>
      </text>
      <mc:AlternateContent>
        <mc:Choice Requires="v2">
          <commentPr autoFill="true" autoScale="false" colHidden="false" locked="false" rowHidden="false" textHAlign="justify" textVAlign="top">
            <anchor moveWithCells="false" sizeWithCells="false">
              <xdr:from>
                <xdr:col>16</xdr:col>
                <xdr:colOff>2</xdr:colOff>
                <xdr:row>38</xdr:row>
                <xdr:rowOff>7</xdr:rowOff>
              </xdr:from>
              <xdr:to>
                <xdr:col>17</xdr:col>
                <xdr:colOff>-18</xdr:colOff>
                <xdr:row>39</xdr:row>
                <xdr:rowOff>17</xdr:rowOff>
              </xdr:to>
            </anchor>
          </commentPr>
        </mc:Choice>
        <mc:Fallback/>
      </mc:AlternateContent>
    </comment>
    <comment ref="N41" authorId="0">
      <text>
        <r>
          <rPr>
            <sz val="8"/>
            <color rgb="FF000000"/>
            <rFont val="Tahoma"/>
            <family val="2"/>
          </rPr>
          <t xml:space="preserve">5,000VA</t>
        </r>
      </text>
      <mc:AlternateContent>
        <mc:Choice Requires="v2">
          <commentPr autoFill="true" autoScale="false" colHidden="false" locked="false" rowHidden="false" textHAlign="justify" textVAlign="top">
            <anchor moveWithCells="false" sizeWithCells="false">
              <xdr:from>
                <xdr:col>16</xdr:col>
                <xdr:colOff>2</xdr:colOff>
                <xdr:row>39</xdr:row>
                <xdr:rowOff>7</xdr:rowOff>
              </xdr:from>
              <xdr:to>
                <xdr:col>17</xdr:col>
                <xdr:colOff>-20</xdr:colOff>
                <xdr:row>40</xdr:row>
                <xdr:rowOff>15</xdr:rowOff>
              </xdr:to>
            </anchor>
          </commentPr>
        </mc:Choice>
        <mc:Fallback/>
      </mc:AlternateContent>
    </comment>
    <comment ref="N42" authorId="0">
      <text>
        <r>
          <rPr>
            <sz val="8"/>
            <color rgb="FF000000"/>
            <rFont val="Tahoma"/>
            <family val="2"/>
          </rPr>
          <t xml:space="preserve">5,700VA</t>
        </r>
      </text>
      <mc:AlternateContent>
        <mc:Choice Requires="v2">
          <commentPr autoFill="true" autoScale="false" colHidden="false" locked="false" rowHidden="false" textHAlign="justify" textVAlign="top">
            <anchor moveWithCells="false" sizeWithCells="false">
              <xdr:from>
                <xdr:col>16</xdr:col>
                <xdr:colOff>2</xdr:colOff>
                <xdr:row>40</xdr:row>
                <xdr:rowOff>7</xdr:rowOff>
              </xdr:from>
              <xdr:to>
                <xdr:col>17</xdr:col>
                <xdr:colOff>-14</xdr:colOff>
                <xdr:row>41</xdr:row>
                <xdr:rowOff>12</xdr:rowOff>
              </xdr:to>
            </anchor>
          </commentPr>
        </mc:Choice>
        <mc:Fallback/>
      </mc:AlternateContent>
    </comment>
    <comment ref="N43" authorId="0">
      <text>
        <r>
          <rPr>
            <sz val="8"/>
            <color rgb="FF000000"/>
            <rFont val="Tahoma"/>
            <family val="2"/>
          </rPr>
          <t xml:space="preserve">7,130VA</t>
        </r>
      </text>
      <mc:AlternateContent>
        <mc:Choice Requires="v2">
          <commentPr autoFill="true" autoScale="false" colHidden="false" locked="false" rowHidden="false" textHAlign="justify" textVAlign="top">
            <anchor moveWithCells="false" sizeWithCells="false">
              <xdr:from>
                <xdr:col>16</xdr:col>
                <xdr:colOff>2</xdr:colOff>
                <xdr:row>41</xdr:row>
                <xdr:rowOff>7</xdr:rowOff>
              </xdr:from>
              <xdr:to>
                <xdr:col>17</xdr:col>
                <xdr:colOff>-23</xdr:colOff>
                <xdr:row>42</xdr:row>
                <xdr:rowOff>16</xdr:rowOff>
              </xdr:to>
            </anchor>
          </commentPr>
        </mc:Choice>
        <mc:Fallback/>
      </mc:AlternateContent>
    </comment>
    <comment ref="Q37" authorId="0">
      <text>
        <r>
          <rPr>
            <sz val="8"/>
            <color rgb="FF000000"/>
            <rFont val="Tahoma"/>
            <family val="2"/>
          </rPr>
          <t xml:space="preserve">2,230VA</t>
        </r>
      </text>
      <mc:AlternateContent>
        <mc:Choice Requires="v2">
          <commentPr autoFill="true" autoScale="false" colHidden="false" locked="false" rowHidden="false" textHAlign="justify" textVAlign="top">
            <anchor moveWithCells="false" sizeWithCells="false">
              <xdr:from>
                <xdr:col>18</xdr:col>
                <xdr:colOff>3</xdr:colOff>
                <xdr:row>35</xdr:row>
                <xdr:rowOff>7</xdr:rowOff>
              </xdr:from>
              <xdr:to>
                <xdr:col>19</xdr:col>
                <xdr:colOff>7</xdr:colOff>
                <xdr:row>36</xdr:row>
                <xdr:rowOff>13</xdr:rowOff>
              </xdr:to>
            </anchor>
          </commentPr>
        </mc:Choice>
        <mc:Fallback/>
      </mc:AlternateContent>
    </comment>
    <comment ref="Q38" authorId="0">
      <text>
        <r>
          <rPr>
            <sz val="8"/>
            <color rgb="FF000000"/>
            <rFont val="Tahoma"/>
            <family val="2"/>
          </rPr>
          <t xml:space="preserve">3,100VA
</t>
        </r>
      </text>
      <mc:AlternateContent>
        <mc:Choice Requires="v2">
          <commentPr autoFill="true" autoScale="false" colHidden="false" locked="false" rowHidden="false" textHAlign="justify" textVAlign="top">
            <anchor moveWithCells="false" sizeWithCells="false">
              <xdr:from>
                <xdr:col>18</xdr:col>
                <xdr:colOff>3</xdr:colOff>
                <xdr:row>36</xdr:row>
                <xdr:rowOff>7</xdr:rowOff>
              </xdr:from>
              <xdr:to>
                <xdr:col>19</xdr:col>
                <xdr:colOff>9</xdr:colOff>
                <xdr:row>37</xdr:row>
                <xdr:rowOff>13</xdr:rowOff>
              </xdr:to>
            </anchor>
          </commentPr>
        </mc:Choice>
        <mc:Fallback/>
      </mc:AlternateContent>
    </comment>
    <comment ref="Q39" authorId="0">
      <text>
        <r>
          <rPr>
            <sz val="8"/>
            <color rgb="FF000000"/>
            <rFont val="Tahoma"/>
            <family val="2"/>
          </rPr>
          <t xml:space="preserve">3,496VA</t>
        </r>
      </text>
      <mc:AlternateContent>
        <mc:Choice Requires="v2">
          <commentPr autoFill="true" autoScale="false" colHidden="false" locked="false" rowHidden="false" textHAlign="justify" textVAlign="top">
            <anchor moveWithCells="false" sizeWithCells="false">
              <xdr:from>
                <xdr:col>18</xdr:col>
                <xdr:colOff>3</xdr:colOff>
                <xdr:row>37</xdr:row>
                <xdr:rowOff>7</xdr:rowOff>
              </xdr:from>
              <xdr:to>
                <xdr:col>19</xdr:col>
                <xdr:colOff>7</xdr:colOff>
                <xdr:row>38</xdr:row>
                <xdr:rowOff>15</xdr:rowOff>
              </xdr:to>
            </anchor>
          </commentPr>
        </mc:Choice>
        <mc:Fallback/>
      </mc:AlternateContent>
    </comment>
    <comment ref="Q40" authorId="0">
      <text>
        <r>
          <rPr>
            <sz val="8"/>
            <color rgb="FF000000"/>
            <rFont val="Tahoma"/>
            <family val="2"/>
          </rPr>
          <t xml:space="preserve">4,370VA</t>
        </r>
      </text>
      <mc:AlternateContent>
        <mc:Choice Requires="v2">
          <commentPr autoFill="true" autoScale="false" colHidden="false" locked="false" rowHidden="false" textHAlign="justify" textVAlign="top">
            <anchor moveWithCells="false" sizeWithCells="false">
              <xdr:from>
                <xdr:col>18</xdr:col>
                <xdr:colOff>3</xdr:colOff>
                <xdr:row>38</xdr:row>
                <xdr:rowOff>7</xdr:rowOff>
              </xdr:from>
              <xdr:to>
                <xdr:col>19</xdr:col>
                <xdr:colOff>13</xdr:colOff>
                <xdr:row>39</xdr:row>
                <xdr:rowOff>14</xdr:rowOff>
              </xdr:to>
            </anchor>
          </commentPr>
        </mc:Choice>
        <mc:Fallback/>
      </mc:AlternateContent>
    </comment>
    <comment ref="Q41" authorId="0">
      <text>
        <r>
          <rPr>
            <sz val="8"/>
            <color rgb="FF000000"/>
            <rFont val="Tahoma"/>
            <family val="2"/>
          </rPr>
          <t xml:space="preserve">5,152VA</t>
        </r>
      </text>
      <mc:AlternateContent>
        <mc:Choice Requires="v2">
          <commentPr autoFill="true" autoScale="false" colHidden="false" locked="false" rowHidden="false" textHAlign="justify" textVAlign="top">
            <anchor moveWithCells="false" sizeWithCells="false">
              <xdr:from>
                <xdr:col>18</xdr:col>
                <xdr:colOff>3</xdr:colOff>
                <xdr:row>39</xdr:row>
                <xdr:rowOff>7</xdr:rowOff>
              </xdr:from>
              <xdr:to>
                <xdr:col>19</xdr:col>
                <xdr:colOff>13</xdr:colOff>
                <xdr:row>40</xdr:row>
                <xdr:rowOff>11</xdr:rowOff>
              </xdr:to>
            </anchor>
          </commentPr>
        </mc:Choice>
        <mc:Fallback/>
      </mc:AlternateContent>
    </comment>
    <comment ref="Q42" authorId="0">
      <text>
        <r>
          <rPr>
            <sz val="8"/>
            <color rgb="FF000000"/>
            <rFont val="Tahoma"/>
            <family val="2"/>
          </rPr>
          <t xml:space="preserve">5,313VA</t>
        </r>
      </text>
      <mc:AlternateContent>
        <mc:Choice Requires="v2">
          <commentPr autoFill="true" autoScale="false" colHidden="false" locked="false" rowHidden="false" textHAlign="justify" textVAlign="top">
            <anchor moveWithCells="false" sizeWithCells="false">
              <xdr:from>
                <xdr:col>18</xdr:col>
                <xdr:colOff>3</xdr:colOff>
                <xdr:row>40</xdr:row>
                <xdr:rowOff>7</xdr:rowOff>
              </xdr:from>
              <xdr:to>
                <xdr:col>19</xdr:col>
                <xdr:colOff>11</xdr:colOff>
                <xdr:row>41</xdr:row>
                <xdr:rowOff>14</xdr:rowOff>
              </xdr:to>
            </anchor>
          </commentPr>
        </mc:Choice>
        <mc:Fallback/>
      </mc:AlternateContent>
    </comment>
    <comment ref="Q43" authorId="0">
      <text>
        <r>
          <rPr>
            <sz val="8"/>
            <color rgb="FF000000"/>
            <rFont val="Tahoma"/>
            <family val="2"/>
          </rPr>
          <t xml:space="preserve">6,371VA</t>
        </r>
      </text>
      <mc:AlternateContent>
        <mc:Choice Requires="v2">
          <commentPr autoFill="true" autoScale="false" colHidden="false" locked="false" rowHidden="false" textHAlign="justify" textVAlign="top">
            <anchor moveWithCells="false" sizeWithCells="false">
              <xdr:from>
                <xdr:col>18</xdr:col>
                <xdr:colOff>3</xdr:colOff>
                <xdr:row>41</xdr:row>
                <xdr:rowOff>7</xdr:rowOff>
              </xdr:from>
              <xdr:to>
                <xdr:col>19</xdr:col>
                <xdr:colOff>-3</xdr:colOff>
                <xdr:row>4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0"/>
          </rPr>
          <t xml:space="preserve">Use this space to keep notes or log information.
</t>
        </r>
      </text>
      <mc:AlternateContent>
        <mc:Choice Requires="v2">
          <commentPr autoFill="true" autoScale="false" colHidden="false" locked="false" rowHidden="true" textHAlign="justify" textVAlign="top">
            <anchor moveWithCells="false" sizeWithCells="false">
              <xdr:from>
                <xdr:col>12</xdr:col>
                <xdr:colOff>93</xdr:colOff>
                <xdr:row>67</xdr:row>
                <xdr:rowOff>8</xdr:rowOff>
              </xdr:from>
              <xdr:to>
                <xdr:col>14</xdr:col>
                <xdr:colOff>34</xdr:colOff>
                <xdr:row>613</xdr:row>
                <xdr:rowOff>9</xdr:rowOff>
              </xdr:to>
            </anchor>
          </commentPr>
        </mc:Choice>
        <mc:Fallback/>
      </mc:AlternateContent>
    </comment>
    <comment ref="D4" authorId="0">
      <text>
        <r>
          <rPr>
            <sz val="8"/>
            <color rgb="FF000000"/>
            <rFont val="Tahoma"/>
            <family val="0"/>
          </rPr>
          <t xml:space="preserve">General Lighting.     The demand factors listed in Table 220.42 {220.82(1) for optional method} shall apply to that portion of the total branch-circuit load computed for general illumination. They shall not be applied in determining the number of branch circuits for general illumination. </t>
        </r>
      </text>
      <mc:AlternateContent>
        <mc:Choice Requires="v2">
          <commentPr autoFill="true" autoScale="false" colHidden="false" locked="false" rowHidden="false" textHAlign="justify" textVAlign="top">
            <anchor moveWithCells="false" sizeWithCells="false">
              <xdr:from>
                <xdr:col>4</xdr:col>
                <xdr:colOff>52</xdr:colOff>
                <xdr:row>9</xdr:row>
                <xdr:rowOff>16</xdr:rowOff>
              </xdr:from>
              <xdr:to>
                <xdr:col>7</xdr:col>
                <xdr:colOff>56</xdr:colOff>
                <xdr:row>17</xdr:row>
                <xdr:rowOff>3</xdr:rowOff>
              </xdr:to>
            </anchor>
          </commentPr>
        </mc:Choice>
        <mc:Fallback/>
      </mc:AlternateContent>
    </comment>
    <comment ref="E5" authorId="0">
      <text>
        <r>
          <rPr>
            <sz val="8"/>
            <color rgb="FF000000"/>
            <rFont val="Tahoma"/>
            <family val="0"/>
          </rPr>
          <t xml:space="preserve">Enter the dwelling square foot or sq meter area
</t>
        </r>
      </text>
      <mc:AlternateContent>
        <mc:Choice Requires="v2">
          <commentPr autoFill="true" autoScale="false" colHidden="false" locked="false" rowHidden="false" textHAlign="justify" textVAlign="top">
            <anchor moveWithCells="false" sizeWithCells="false">
              <xdr:from>
                <xdr:col>5</xdr:col>
                <xdr:colOff>8</xdr:colOff>
                <xdr:row>3</xdr:row>
                <xdr:rowOff>13</xdr:rowOff>
              </xdr:from>
              <xdr:to>
                <xdr:col>6</xdr:col>
                <xdr:colOff>76</xdr:colOff>
                <xdr:row>7</xdr:row>
                <xdr:rowOff>10</xdr:rowOff>
              </xdr:to>
            </anchor>
          </commentPr>
        </mc:Choice>
        <mc:Fallback/>
      </mc:AlternateContent>
    </comment>
    <comment ref="E14" authorId="0">
      <text>
        <r>
          <rPr>
            <sz val="8"/>
            <color rgb="FF000000"/>
            <rFont val="Tahoma"/>
            <family val="0"/>
          </rPr>
          <t xml:space="preserve">Select tonage for A/C from drop down box.
</t>
        </r>
      </text>
      <mc:AlternateContent>
        <mc:Choice Requires="v2">
          <commentPr autoFill="true" autoScale="false" colHidden="false" locked="false" rowHidden="false" textHAlign="justify" textVAlign="top">
            <anchor moveWithCells="false" sizeWithCells="false">
              <xdr:from>
                <xdr:col>5</xdr:col>
                <xdr:colOff>8</xdr:colOff>
                <xdr:row>12</xdr:row>
                <xdr:rowOff>17</xdr:rowOff>
              </xdr:from>
              <xdr:to>
                <xdr:col>6</xdr:col>
                <xdr:colOff>76</xdr:colOff>
                <xdr:row>14</xdr:row>
                <xdr:rowOff>13</xdr:rowOff>
              </xdr:to>
            </anchor>
          </commentPr>
        </mc:Choice>
        <mc:Fallback/>
      </mc:AlternateContent>
    </comment>
    <comment ref="E15" authorId="0">
      <text>
        <r>
          <rPr>
            <sz val="8"/>
            <color rgb="FF000000"/>
            <rFont val="Tahoma"/>
            <family val="0"/>
          </rPr>
          <t xml:space="preserve">Select tonage for A/C from drop down box.</t>
        </r>
      </text>
      <mc:AlternateContent>
        <mc:Choice Requires="v2">
          <commentPr autoFill="true" autoScale="false" colHidden="false" locked="false" rowHidden="false" textHAlign="justify" textVAlign="top">
            <anchor moveWithCells="false" sizeWithCells="false">
              <xdr:from>
                <xdr:col>5</xdr:col>
                <xdr:colOff>64</xdr:colOff>
                <xdr:row>13</xdr:row>
                <xdr:rowOff>5</xdr:rowOff>
              </xdr:from>
              <xdr:to>
                <xdr:col>7</xdr:col>
                <xdr:colOff>31</xdr:colOff>
                <xdr:row>15</xdr:row>
                <xdr:rowOff>8</xdr:rowOff>
              </xdr:to>
            </anchor>
          </commentPr>
        </mc:Choice>
        <mc:Fallback/>
      </mc:AlternateContent>
    </comment>
    <comment ref="E16" authorId="0">
      <text>
        <r>
          <rPr>
            <sz val="8"/>
            <color rgb="FF000000"/>
            <rFont val="Tahoma"/>
            <family val="0"/>
          </rPr>
          <t xml:space="preserve">Select tonage for A/C from drop down box.
</t>
        </r>
      </text>
      <mc:AlternateContent>
        <mc:Choice Requires="v2">
          <commentPr autoFill="true" autoScale="false" colHidden="false" locked="false" rowHidden="false" textHAlign="justify" textVAlign="top">
            <anchor moveWithCells="false" sizeWithCells="false">
              <xdr:from>
                <xdr:col>5</xdr:col>
                <xdr:colOff>8</xdr:colOff>
                <xdr:row>14</xdr:row>
                <xdr:rowOff>6</xdr:rowOff>
              </xdr:from>
              <xdr:to>
                <xdr:col>6</xdr:col>
                <xdr:colOff>79</xdr:colOff>
                <xdr:row>16</xdr:row>
                <xdr:rowOff>8</xdr:rowOff>
              </xdr:to>
            </anchor>
          </commentPr>
        </mc:Choice>
        <mc:Fallback/>
      </mc:AlternateContent>
    </comment>
    <comment ref="E17" authorId="0">
      <text>
        <r>
          <rPr>
            <sz val="8"/>
            <color rgb="FF000000"/>
            <rFont val="Tahoma"/>
            <family val="0"/>
          </rPr>
          <t xml:space="preserve">Select tonage for A/C from drop down box.</t>
        </r>
      </text>
      <mc:AlternateContent>
        <mc:Choice Requires="v2">
          <commentPr autoFill="true" autoScale="false" colHidden="false" locked="false" rowHidden="false" textHAlign="justify" textVAlign="top">
            <anchor moveWithCells="false" sizeWithCells="false">
              <xdr:from>
                <xdr:col>5</xdr:col>
                <xdr:colOff>8</xdr:colOff>
                <xdr:row>15</xdr:row>
                <xdr:rowOff>6</xdr:rowOff>
              </xdr:from>
              <xdr:to>
                <xdr:col>6</xdr:col>
                <xdr:colOff>81</xdr:colOff>
                <xdr:row>17</xdr:row>
                <xdr:rowOff>9</xdr:rowOff>
              </xdr:to>
            </anchor>
          </commentPr>
        </mc:Choice>
        <mc:Fallback/>
      </mc:AlternateContent>
    </comment>
    <comment ref="E18" authorId="0">
      <text>
        <r>
          <rPr>
            <sz val="8"/>
            <color rgb="FF000000"/>
            <rFont val="Tahoma"/>
            <family val="0"/>
          </rPr>
          <t xml:space="preserve">Select tonage for A/C from drop down box.
</t>
        </r>
      </text>
      <mc:AlternateContent>
        <mc:Choice Requires="v2">
          <commentPr autoFill="true" autoScale="false" colHidden="false" locked="false" rowHidden="false" textHAlign="justify" textVAlign="top">
            <anchor moveWithCells="false" sizeWithCells="false">
              <xdr:from>
                <xdr:col>5</xdr:col>
                <xdr:colOff>8</xdr:colOff>
                <xdr:row>16</xdr:row>
                <xdr:rowOff>6</xdr:rowOff>
              </xdr:from>
              <xdr:to>
                <xdr:col>6</xdr:col>
                <xdr:colOff>64</xdr:colOff>
                <xdr:row>18</xdr:row>
                <xdr:rowOff>11</xdr:rowOff>
              </xdr:to>
            </anchor>
          </commentPr>
        </mc:Choice>
        <mc:Fallback/>
      </mc:AlternateContent>
    </comment>
    <comment ref="E19" authorId="0">
      <text>
        <r>
          <rPr>
            <sz val="8"/>
            <color rgb="FF000000"/>
            <rFont val="Tahoma"/>
            <family val="0"/>
          </rPr>
          <t xml:space="preserve">Appliance Load - Dwelling Unit(s).    It shall be permissible to apply a demand factor of 75 percent to the nameplate rating of four or more appliances fastened in place, other than electric ranges, clothes dryers, space heating or air-conditioning equipment, that are served by the same feeder in a one family, two family, or multifamily dwelling.</t>
        </r>
      </text>
      <mc:AlternateContent>
        <mc:Choice Requires="v2">
          <commentPr autoFill="true" autoScale="false" colHidden="false" locked="false" rowHidden="false" textHAlign="justify" textVAlign="top">
            <anchor moveWithCells="false" sizeWithCells="false">
              <xdr:from>
                <xdr:col>6</xdr:col>
                <xdr:colOff>5</xdr:colOff>
                <xdr:row>17</xdr:row>
                <xdr:rowOff>11</xdr:rowOff>
              </xdr:from>
              <xdr:to>
                <xdr:col>8</xdr:col>
                <xdr:colOff>14</xdr:colOff>
                <xdr:row>26</xdr:row>
                <xdr:rowOff>13</xdr:rowOff>
              </xdr:to>
            </anchor>
          </commentPr>
        </mc:Choice>
        <mc:Fallback/>
      </mc:AlternateContent>
    </comment>
    <comment ref="E20"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18</xdr:row>
                <xdr:rowOff>11</xdr:rowOff>
              </xdr:from>
              <xdr:to>
                <xdr:col>7</xdr:col>
                <xdr:colOff>58</xdr:colOff>
                <xdr:row>20</xdr:row>
                <xdr:rowOff>2</xdr:rowOff>
              </xdr:to>
            </anchor>
          </commentPr>
        </mc:Choice>
        <mc:Fallback/>
      </mc:AlternateContent>
    </comment>
    <comment ref="E21"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19</xdr:row>
                <xdr:rowOff>8</xdr:rowOff>
              </xdr:from>
              <xdr:to>
                <xdr:col>7</xdr:col>
                <xdr:colOff>58</xdr:colOff>
                <xdr:row>21</xdr:row>
                <xdr:rowOff>4</xdr:rowOff>
              </xdr:to>
            </anchor>
          </commentPr>
        </mc:Choice>
        <mc:Fallback/>
      </mc:AlternateContent>
    </comment>
    <comment ref="E22"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0</xdr:row>
                <xdr:rowOff>10</xdr:rowOff>
              </xdr:from>
              <xdr:to>
                <xdr:col>7</xdr:col>
                <xdr:colOff>55</xdr:colOff>
                <xdr:row>22</xdr:row>
                <xdr:rowOff>2</xdr:rowOff>
              </xdr:to>
            </anchor>
          </commentPr>
        </mc:Choice>
        <mc:Fallback/>
      </mc:AlternateContent>
    </comment>
    <comment ref="E23"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1</xdr:row>
                <xdr:rowOff>8</xdr:rowOff>
              </xdr:from>
              <xdr:to>
                <xdr:col>7</xdr:col>
                <xdr:colOff>55</xdr:colOff>
                <xdr:row>22</xdr:row>
                <xdr:rowOff>18</xdr:rowOff>
              </xdr:to>
            </anchor>
          </commentPr>
        </mc:Choice>
        <mc:Fallback/>
      </mc:AlternateContent>
    </comment>
    <comment ref="E24"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2</xdr:row>
                <xdr:rowOff>9</xdr:rowOff>
              </xdr:from>
              <xdr:to>
                <xdr:col>7</xdr:col>
                <xdr:colOff>55</xdr:colOff>
                <xdr:row>24</xdr:row>
                <xdr:rowOff>2</xdr:rowOff>
              </xdr:to>
            </anchor>
          </commentPr>
        </mc:Choice>
        <mc:Fallback/>
      </mc:AlternateContent>
    </comment>
    <comment ref="E25"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3</xdr:row>
                <xdr:rowOff>7</xdr:rowOff>
              </xdr:from>
              <xdr:to>
                <xdr:col>7</xdr:col>
                <xdr:colOff>53</xdr:colOff>
                <xdr:row>24</xdr:row>
                <xdr:rowOff>19</xdr:rowOff>
              </xdr:to>
            </anchor>
          </commentPr>
        </mc:Choice>
        <mc:Fallback/>
      </mc:AlternateContent>
    </comment>
    <comment ref="E26"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4</xdr:row>
                <xdr:rowOff>8</xdr:rowOff>
              </xdr:from>
              <xdr:to>
                <xdr:col>7</xdr:col>
                <xdr:colOff>55</xdr:colOff>
                <xdr:row>26</xdr:row>
                <xdr:rowOff>2</xdr:rowOff>
              </xdr:to>
            </anchor>
          </commentPr>
        </mc:Choice>
        <mc:Fallback/>
      </mc:AlternateContent>
    </comment>
    <comment ref="E27" authorId="0">
      <text>
        <r>
          <rPr>
            <sz val="8"/>
            <color rgb="FF000000"/>
            <rFont val="Tahoma"/>
            <family val="0"/>
          </rPr>
          <t xml:space="preserve">Enter the total number of this appliance
If load is 120v connected, Check box</t>
        </r>
      </text>
      <mc:AlternateContent>
        <mc:Choice Requires="v2">
          <commentPr autoFill="true" autoScale="false" colHidden="false" locked="false" rowHidden="false" textHAlign="justify" textVAlign="top">
            <anchor moveWithCells="false" sizeWithCells="false">
              <xdr:from>
                <xdr:col>6</xdr:col>
                <xdr:colOff>5</xdr:colOff>
                <xdr:row>25</xdr:row>
                <xdr:rowOff>6</xdr:rowOff>
              </xdr:from>
              <xdr:to>
                <xdr:col>7</xdr:col>
                <xdr:colOff>55</xdr:colOff>
                <xdr:row>28</xdr:row>
                <xdr:rowOff>20</xdr:rowOff>
              </xdr:to>
            </anchor>
          </commentPr>
        </mc:Choice>
        <mc:Fallback/>
      </mc:AlternateContent>
    </comment>
    <comment ref="E28" authorId="0">
      <text>
        <r>
          <rPr>
            <sz val="8"/>
            <color rgb="FF000000"/>
            <rFont val="Tahoma"/>
            <family val="0"/>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6</xdr:row>
                <xdr:rowOff>7</xdr:rowOff>
              </xdr:from>
              <xdr:to>
                <xdr:col>7</xdr:col>
                <xdr:colOff>60</xdr:colOff>
                <xdr:row>30</xdr:row>
                <xdr:rowOff>3</xdr:rowOff>
              </xdr:to>
            </anchor>
          </commentPr>
        </mc:Choice>
        <mc:Fallback/>
      </mc:AlternateContent>
    </comment>
    <comment ref="E29" authorId="0">
      <text>
        <r>
          <rPr>
            <sz val="8"/>
            <color rgb="FF000000"/>
            <rFont val="Tahoma"/>
            <family val="2"/>
          </rPr>
          <t xml:space="preserve">Enter the total number of this appliance
If load is 120v connected, Check box</t>
        </r>
      </text>
      <mc:AlternateContent>
        <mc:Choice Requires="v2">
          <commentPr autoFill="true" autoScale="false" colHidden="false" locked="false" rowHidden="false" textHAlign="justify" textVAlign="top">
            <anchor moveWithCells="false" sizeWithCells="false">
              <xdr:from>
                <xdr:col>6</xdr:col>
                <xdr:colOff>1</xdr:colOff>
                <xdr:row>26</xdr:row>
                <xdr:rowOff>19</xdr:rowOff>
              </xdr:from>
              <xdr:to>
                <xdr:col>7</xdr:col>
                <xdr:colOff>52</xdr:colOff>
                <xdr:row>30</xdr:row>
                <xdr:rowOff>14</xdr:rowOff>
              </xdr:to>
            </anchor>
          </commentPr>
        </mc:Choice>
        <mc:Fallback/>
      </mc:AlternateContent>
    </comment>
    <comment ref="E30" authorId="0">
      <text>
        <r>
          <rPr>
            <sz val="8"/>
            <color rgb="FF000000"/>
            <rFont val="Tahoma"/>
            <family val="0"/>
          </rPr>
          <t xml:space="preserve">Enter the total number of this appliance
If load is 120v connected, Check box</t>
        </r>
      </text>
      <mc:AlternateContent>
        <mc:Choice Requires="v2">
          <commentPr autoFill="true" autoScale="false" colHidden="false" locked="false" rowHidden="false" textHAlign="justify" textVAlign="top">
            <anchor moveWithCells="false" sizeWithCells="false">
              <xdr:from>
                <xdr:col>6</xdr:col>
                <xdr:colOff>1</xdr:colOff>
                <xdr:row>25</xdr:row>
                <xdr:rowOff>15</xdr:rowOff>
              </xdr:from>
              <xdr:to>
                <xdr:col>7</xdr:col>
                <xdr:colOff>75</xdr:colOff>
                <xdr:row>29</xdr:row>
                <xdr:rowOff>15</xdr:rowOff>
              </xdr:to>
            </anchor>
          </commentPr>
        </mc:Choice>
        <mc:Fallback/>
      </mc:AlternateContent>
    </comment>
    <comment ref="E31" authorId="0">
      <text>
        <r>
          <rPr>
            <sz val="8"/>
            <color rgb="FF000000"/>
            <rFont val="Tahoma"/>
            <family val="0"/>
          </rPr>
          <t xml:space="preserve">Enter the total number of circuits serving built -in 
Ironing Centers
</t>
        </r>
      </text>
      <mc:AlternateContent>
        <mc:Choice Requires="v2">
          <commentPr autoFill="true" autoScale="false" colHidden="false" locked="false" rowHidden="false" textHAlign="justify" textVAlign="top">
            <anchor moveWithCells="false" sizeWithCells="false">
              <xdr:from>
                <xdr:col>6</xdr:col>
                <xdr:colOff>5</xdr:colOff>
                <xdr:row>29</xdr:row>
                <xdr:rowOff>4</xdr:rowOff>
              </xdr:from>
              <xdr:to>
                <xdr:col>7</xdr:col>
                <xdr:colOff>66</xdr:colOff>
                <xdr:row>32</xdr:row>
                <xdr:rowOff>7</xdr:rowOff>
              </xdr:to>
            </anchor>
          </commentPr>
        </mc:Choice>
        <mc:Fallback/>
      </mc:AlternateContent>
    </comment>
    <comment ref="E32" authorId="0">
      <text>
        <r>
          <rPr>
            <sz val="8"/>
            <color rgb="FF000000"/>
            <rFont val="Tahoma"/>
            <family val="0"/>
          </rPr>
          <t xml:space="preserve">Enter the total number of 3/4 hp motors
If motor is 120v connected, Check box</t>
        </r>
      </text>
      <mc:AlternateContent>
        <mc:Choice Requires="v2">
          <commentPr autoFill="true" autoScale="false" colHidden="false" locked="false" rowHidden="false" textHAlign="justify" textVAlign="top">
            <anchor moveWithCells="false" sizeWithCells="false">
              <xdr:from>
                <xdr:col>6</xdr:col>
                <xdr:colOff>5</xdr:colOff>
                <xdr:row>30</xdr:row>
                <xdr:rowOff>5</xdr:rowOff>
              </xdr:from>
              <xdr:to>
                <xdr:col>7</xdr:col>
                <xdr:colOff>55</xdr:colOff>
                <xdr:row>33</xdr:row>
                <xdr:rowOff>20</xdr:rowOff>
              </xdr:to>
            </anchor>
          </commentPr>
        </mc:Choice>
        <mc:Fallback/>
      </mc:AlternateContent>
    </comment>
    <comment ref="E38" authorId="0">
      <text>
        <r>
          <rPr>
            <sz val="8"/>
            <color rgb="FF000000"/>
            <rFont val="Tahoma"/>
            <family val="0"/>
          </rPr>
          <t xml:space="preserve">Enter the volt-amperes of this load.
If connected 120v, check box to the left.</t>
        </r>
      </text>
      <mc:AlternateContent>
        <mc:Choice Requires="v2">
          <commentPr autoFill="true" autoScale="false" colHidden="false" locked="false" rowHidden="false" textHAlign="justify" textVAlign="top">
            <anchor moveWithCells="false" sizeWithCells="false">
              <xdr:from>
                <xdr:col>6</xdr:col>
                <xdr:colOff>5</xdr:colOff>
                <xdr:row>36</xdr:row>
                <xdr:rowOff>4</xdr:rowOff>
              </xdr:from>
              <xdr:to>
                <xdr:col>7</xdr:col>
                <xdr:colOff>71</xdr:colOff>
                <xdr:row>40</xdr:row>
                <xdr:rowOff>11</xdr:rowOff>
              </xdr:to>
            </anchor>
          </commentPr>
        </mc:Choice>
        <mc:Fallback/>
      </mc:AlternateContent>
    </comment>
    <comment ref="E39" authorId="0">
      <text>
        <r>
          <rPr>
            <sz val="8"/>
            <color rgb="FF000000"/>
            <rFont val="Tahoma"/>
            <family val="2"/>
          </rPr>
          <t xml:space="preserve">Enter the volt-amperes of this load.
 If connected 120v, check box to the left.
</t>
        </r>
      </text>
      <mc:AlternateContent>
        <mc:Choice Requires="v2">
          <commentPr autoFill="true" autoScale="false" colHidden="false" locked="false" rowHidden="false" textHAlign="justify" textVAlign="top">
            <anchor moveWithCells="false" sizeWithCells="false">
              <xdr:from>
                <xdr:col>6</xdr:col>
                <xdr:colOff>5</xdr:colOff>
                <xdr:row>37</xdr:row>
                <xdr:rowOff>5</xdr:rowOff>
              </xdr:from>
              <xdr:to>
                <xdr:col>7</xdr:col>
                <xdr:colOff>68</xdr:colOff>
                <xdr:row>42</xdr:row>
                <xdr:rowOff>3</xdr:rowOff>
              </xdr:to>
            </anchor>
          </commentPr>
        </mc:Choice>
        <mc:Fallback/>
      </mc:AlternateContent>
    </comment>
    <comment ref="E41" authorId="0">
      <text>
        <r>
          <rPr>
            <sz val="8"/>
            <color rgb="FF000000"/>
            <rFont val="Tahoma"/>
            <family val="0"/>
          </rPr>
          <t xml:space="preserve">Electric Clothes Dryers - Dwelling Units.  The load for household electric clothes dryers in dwelling unit(s) shall be 5000 watts (volt-amperes) or the nameplate rating, whichever is larger of each dryer served. NOTE: You may not enter more than the the sum total of 4 dryers.</t>
        </r>
      </text>
      <mc:AlternateContent>
        <mc:Choice Requires="v2">
          <commentPr autoFill="true" autoScale="false" colHidden="false" locked="false" rowHidden="false" textHAlign="justify" textVAlign="top">
            <anchor moveWithCells="false" sizeWithCells="false">
              <xdr:from>
                <xdr:col>6</xdr:col>
                <xdr:colOff>5</xdr:colOff>
                <xdr:row>39</xdr:row>
                <xdr:rowOff>7</xdr:rowOff>
              </xdr:from>
              <xdr:to>
                <xdr:col>8</xdr:col>
                <xdr:colOff>34</xdr:colOff>
                <xdr:row>45</xdr:row>
                <xdr:rowOff>14</xdr:rowOff>
              </xdr:to>
            </anchor>
          </commentPr>
        </mc:Choice>
        <mc:Fallback/>
      </mc:AlternateContent>
    </comment>
    <comment ref="E43" authorId="0">
      <text>
        <r>
          <rPr>
            <sz val="8"/>
            <color rgb="FF000000"/>
            <rFont val="Tahoma"/>
            <family val="0"/>
          </rPr>
          <t xml:space="preserve">Demand Loads for Household Electric Ranges, Wall-mounted Ovens, Counter-mounted Cooking Units, and other Household Cooking Appliances over 1 3/4 kW rating. (Column CA to be used in all cases except as otherwise permitted in Note 3 below.)</t>
        </r>
      </text>
      <mc:AlternateContent>
        <mc:Choice Requires="v2">
          <commentPr autoFill="true" autoScale="false" colHidden="false" locked="false" rowHidden="false" textHAlign="justify" textVAlign="top">
            <anchor moveWithCells="false" sizeWithCells="false">
              <xdr:from>
                <xdr:col>5</xdr:col>
                <xdr:colOff>16</xdr:colOff>
                <xdr:row>41</xdr:row>
                <xdr:rowOff>1</xdr:rowOff>
              </xdr:from>
              <xdr:to>
                <xdr:col>7</xdr:col>
                <xdr:colOff>62</xdr:colOff>
                <xdr:row>47</xdr:row>
                <xdr:rowOff>15</xdr:rowOff>
              </xdr:to>
            </anchor>
          </commentPr>
        </mc:Choice>
        <mc:Fallback/>
      </mc:AlternateContent>
    </comment>
    <comment ref="E63" authorId="0">
      <text>
        <r>
          <rPr>
            <sz val="8"/>
            <color rgb="FF000000"/>
            <rFont val="Tahoma"/>
            <family val="0"/>
          </rPr>
          <t xml:space="preserve">Enter name of other electrical equipment  here.</t>
        </r>
      </text>
      <mc:AlternateContent>
        <mc:Choice Requires="v2">
          <commentPr autoFill="true" autoScale="false" colHidden="false" locked="false" rowHidden="false" textHAlign="justify" textVAlign="top">
            <anchor moveWithCells="false" sizeWithCells="false">
              <xdr:from>
                <xdr:col>6</xdr:col>
                <xdr:colOff>5</xdr:colOff>
                <xdr:row>61</xdr:row>
                <xdr:rowOff>2</xdr:rowOff>
              </xdr:from>
              <xdr:to>
                <xdr:col>7</xdr:col>
                <xdr:colOff>55</xdr:colOff>
                <xdr:row>65</xdr:row>
                <xdr:rowOff>7</xdr:rowOff>
              </xdr:to>
            </anchor>
          </commentPr>
        </mc:Choice>
        <mc:Fallback/>
      </mc:AlternateContent>
    </comment>
    <comment ref="E118" authorId="0">
      <text>
        <r>
          <rPr>
            <b val="true"/>
            <sz val="8"/>
            <color rgb="FF000000"/>
            <rFont val="Tahoma"/>
            <family val="0"/>
          </rPr>
          <t xml:space="preserve">John Sokolik: </t>
        </r>
        <r>
          <rPr>
            <sz val="8"/>
            <color rgb="FF000000"/>
            <rFont val="Tahoma"/>
            <family val="2"/>
          </rPr>
          <t xml:space="preserve">This was relocated from cell D3
</t>
        </r>
      </text>
      <mc:AlternateContent>
        <mc:Choice Requires="v2">
          <commentPr autoFill="true" autoScale="false" colHidden="false" locked="false" rowHidden="true" textHAlign="justify" textVAlign="top">
            <anchor moveWithCells="false" sizeWithCells="false">
              <xdr:from>
                <xdr:col>6</xdr:col>
                <xdr:colOff>1</xdr:colOff>
                <xdr:row>646</xdr:row>
                <xdr:rowOff>5</xdr:rowOff>
              </xdr:from>
              <xdr:to>
                <xdr:col>7</xdr:col>
                <xdr:colOff>51</xdr:colOff>
                <xdr:row>649</xdr:row>
                <xdr:rowOff>8</xdr:rowOff>
              </xdr:to>
            </anchor>
          </commentPr>
        </mc:Choice>
        <mc:Fallback/>
      </mc:AlternateContent>
    </comment>
    <comment ref="E121" authorId="0">
      <text>
        <r>
          <rPr>
            <b val="true"/>
            <sz val="8"/>
            <color rgb="FF000000"/>
            <rFont val="Tahoma"/>
            <family val="0"/>
          </rPr>
          <t xml:space="preserve">Standard or optional Button 
</t>
        </r>
      </text>
      <mc:AlternateContent>
        <mc:Choice Requires="v2">
          <commentPr autoFill="true" autoScale="false" colHidden="false" locked="false" rowHidden="true" textHAlign="justify" textVAlign="top">
            <anchor moveWithCells="false" sizeWithCells="false">
              <xdr:from>
                <xdr:col>6</xdr:col>
                <xdr:colOff>5</xdr:colOff>
                <xdr:row>648</xdr:row>
                <xdr:rowOff>17</xdr:rowOff>
              </xdr:from>
              <xdr:to>
                <xdr:col>7</xdr:col>
                <xdr:colOff>56</xdr:colOff>
                <xdr:row>650</xdr:row>
                <xdr:rowOff>8</xdr:rowOff>
              </xdr:to>
            </anchor>
          </commentPr>
        </mc:Choice>
        <mc:Fallback/>
      </mc:AlternateContent>
    </comment>
    <comment ref="E199" authorId="0">
      <text>
        <r>
          <rPr>
            <sz val="8"/>
            <color rgb="FF000000"/>
            <rFont val="Tahoma"/>
            <family val="2"/>
          </rPr>
          <t xml:space="preserve">Equals cell F38 (one of the additional appliances with "Apply Demand, No Demand" check box
</t>
        </r>
      </text>
      <mc:AlternateContent>
        <mc:Choice Requires="v2">
          <commentPr autoFill="true" autoScale="false" colHidden="false" locked="false" rowHidden="true" textHAlign="justify" textVAlign="top">
            <anchor moveWithCells="false" sizeWithCells="false">
              <xdr:from>
                <xdr:col>6</xdr:col>
                <xdr:colOff>5</xdr:colOff>
                <xdr:row>36655</xdr:row>
                <xdr:rowOff>3</xdr:rowOff>
              </xdr:from>
              <xdr:to>
                <xdr:col>7</xdr:col>
                <xdr:colOff>87</xdr:colOff>
                <xdr:row>36659</xdr:row>
                <xdr:rowOff>9</xdr:rowOff>
              </xdr:to>
            </anchor>
          </commentPr>
        </mc:Choice>
        <mc:Fallback/>
      </mc:AlternateContent>
    </comment>
    <comment ref="E200" authorId="0">
      <text>
        <r>
          <rPr>
            <sz val="8"/>
            <color rgb="FF000000"/>
            <rFont val="Tahoma"/>
            <family val="0"/>
          </rPr>
          <t xml:space="preserve">Equals cell F39 (one of the additional appliances with "Apply Demand, No Demand" check box</t>
        </r>
      </text>
      <mc:AlternateContent>
        <mc:Choice Requires="v2">
          <commentPr autoFill="true" autoScale="false" colHidden="false" locked="false" rowHidden="true" textHAlign="justify" textVAlign="top">
            <anchor moveWithCells="false" sizeWithCells="false">
              <xdr:from>
                <xdr:col>6</xdr:col>
                <xdr:colOff>5</xdr:colOff>
                <xdr:row>36656</xdr:row>
                <xdr:rowOff>3</xdr:rowOff>
              </xdr:from>
              <xdr:to>
                <xdr:col>7</xdr:col>
                <xdr:colOff>77</xdr:colOff>
                <xdr:row>36660</xdr:row>
                <xdr:rowOff>9</xdr:rowOff>
              </xdr:to>
            </anchor>
          </commentPr>
        </mc:Choice>
        <mc:Fallback/>
      </mc:AlternateContent>
    </comment>
    <comment ref="F29" authorId="0">
      <text>
        <r>
          <rPr>
            <sz val="8"/>
            <color rgb="FF000000"/>
            <rFont val="Tahoma"/>
            <family val="0"/>
          </rPr>
          <t xml:space="preserve">Use this space for other appliances or equipment not listed in Steps 4 and 5. Enter a short name and loads on Equipment setup sheet</t>
        </r>
      </text>
      <mc:AlternateContent>
        <mc:Choice Requires="v2">
          <commentPr autoFill="true" autoScale="false" colHidden="false" locked="false" rowHidden="false" textHAlign="justify" textVAlign="top">
            <anchor moveWithCells="false" sizeWithCells="false">
              <xdr:from>
                <xdr:col>7</xdr:col>
                <xdr:colOff>55</xdr:colOff>
                <xdr:row>27</xdr:row>
                <xdr:rowOff>5</xdr:rowOff>
              </xdr:from>
              <xdr:to>
                <xdr:col>9</xdr:col>
                <xdr:colOff>84</xdr:colOff>
                <xdr:row>30</xdr:row>
                <xdr:rowOff>4</xdr:rowOff>
              </xdr:to>
            </anchor>
          </commentPr>
        </mc:Choice>
        <mc:Fallback/>
      </mc:AlternateContent>
    </comment>
    <comment ref="F30" authorId="0">
      <text>
        <r>
          <rPr>
            <sz val="8"/>
            <color rgb="FF000000"/>
            <rFont val="Tahoma"/>
            <family val="0"/>
          </rPr>
          <t xml:space="preserve">Use this space for other appliances or equipment not listed in Steps 4 and 5. Enter a short name and loads on Equipment setup sheet.</t>
        </r>
      </text>
      <mc:AlternateContent>
        <mc:Choice Requires="v2">
          <commentPr autoFill="true" autoScale="false" colHidden="false" locked="false" rowHidden="false" textHAlign="justify" textVAlign="top">
            <anchor moveWithCells="false" sizeWithCells="false">
              <xdr:from>
                <xdr:col>7</xdr:col>
                <xdr:colOff>3</xdr:colOff>
                <xdr:row>28</xdr:row>
                <xdr:rowOff>4</xdr:rowOff>
              </xdr:from>
              <xdr:to>
                <xdr:col>9</xdr:col>
                <xdr:colOff>31</xdr:colOff>
                <xdr:row>31</xdr:row>
                <xdr:rowOff>12</xdr:rowOff>
              </xdr:to>
            </anchor>
          </commentPr>
        </mc:Choice>
        <mc:Fallback/>
      </mc:AlternateContent>
    </comment>
    <comment ref="F32" authorId="0">
      <text>
        <r>
          <rPr>
            <sz val="8"/>
            <color rgb="FF000000"/>
            <rFont val="Tahoma"/>
            <family val="2"/>
          </rPr>
          <t xml:space="preserve">Check the box to the left if motor is neutral connected and it shall be included in the demand calculation.</t>
        </r>
      </text>
      <mc:AlternateContent>
        <mc:Choice Requires="v2">
          <commentPr autoFill="true" autoScale="false" colHidden="false" locked="false" rowHidden="false" textHAlign="justify" textVAlign="top">
            <anchor moveWithCells="false" sizeWithCells="false">
              <xdr:from>
                <xdr:col>7</xdr:col>
                <xdr:colOff>51</xdr:colOff>
                <xdr:row>30</xdr:row>
                <xdr:rowOff>0</xdr:rowOff>
              </xdr:from>
              <xdr:to>
                <xdr:col>9</xdr:col>
                <xdr:colOff>22</xdr:colOff>
                <xdr:row>33</xdr:row>
                <xdr:rowOff>14</xdr:rowOff>
              </xdr:to>
            </anchor>
          </commentPr>
        </mc:Choice>
        <mc:Fallback/>
      </mc:AlternateContent>
    </comment>
    <comment ref="F33" authorId="0">
      <text>
        <r>
          <rPr>
            <sz val="8"/>
            <color rgb="FF000000"/>
            <rFont val="Tahoma"/>
            <family val="2"/>
          </rPr>
          <t xml:space="preserve">Check the box to the left if motor is neutral connected and it shall be included in the demand calculation.</t>
        </r>
      </text>
      <mc:AlternateContent>
        <mc:Choice Requires="v2">
          <commentPr autoFill="true" autoScale="false" colHidden="false" locked="false" rowHidden="false" textHAlign="justify" textVAlign="top">
            <anchor moveWithCells="false" sizeWithCells="false">
              <xdr:from>
                <xdr:col>7</xdr:col>
                <xdr:colOff>51</xdr:colOff>
                <xdr:row>30</xdr:row>
                <xdr:rowOff>18</xdr:rowOff>
              </xdr:from>
              <xdr:to>
                <xdr:col>9</xdr:col>
                <xdr:colOff>22</xdr:colOff>
                <xdr:row>34</xdr:row>
                <xdr:rowOff>12</xdr:rowOff>
              </xdr:to>
            </anchor>
          </commentPr>
        </mc:Choice>
        <mc:Fallback/>
      </mc:AlternateContent>
    </comment>
    <comment ref="F34" authorId="0">
      <text>
        <r>
          <rPr>
            <sz val="8"/>
            <color rgb="FF000000"/>
            <rFont val="Tahoma"/>
            <family val="2"/>
          </rPr>
          <t xml:space="preserve">Check the box to the left if motor is neutral connected and it shall be included in the demand calculation.</t>
        </r>
      </text>
      <mc:AlternateContent>
        <mc:Choice Requires="v2">
          <commentPr autoFill="true" autoScale="false" colHidden="false" locked="false" rowHidden="false" textHAlign="justify" textVAlign="top">
            <anchor moveWithCells="false" sizeWithCells="false">
              <xdr:from>
                <xdr:col>7</xdr:col>
                <xdr:colOff>51</xdr:colOff>
                <xdr:row>32</xdr:row>
                <xdr:rowOff>0</xdr:rowOff>
              </xdr:from>
              <xdr:to>
                <xdr:col>9</xdr:col>
                <xdr:colOff>22</xdr:colOff>
                <xdr:row>35</xdr:row>
                <xdr:rowOff>13</xdr:rowOff>
              </xdr:to>
            </anchor>
          </commentPr>
        </mc:Choice>
        <mc:Fallback/>
      </mc:AlternateContent>
    </comment>
    <comment ref="F35" authorId="0">
      <text>
        <r>
          <rPr>
            <sz val="8"/>
            <color rgb="FF000000"/>
            <rFont val="Tahoma"/>
            <family val="0"/>
          </rPr>
          <t xml:space="preserve">Enter name of other motor load
</t>
        </r>
      </text>
      <mc:AlternateContent>
        <mc:Choice Requires="v2">
          <commentPr autoFill="true" autoScale="false" colHidden="false" locked="false" rowHidden="false" textHAlign="justify" textVAlign="top">
            <anchor moveWithCells="false" sizeWithCells="false">
              <xdr:from>
                <xdr:col>7</xdr:col>
                <xdr:colOff>51</xdr:colOff>
                <xdr:row>33</xdr:row>
                <xdr:rowOff>0</xdr:rowOff>
              </xdr:from>
              <xdr:to>
                <xdr:col>9</xdr:col>
                <xdr:colOff>22</xdr:colOff>
                <xdr:row>34</xdr:row>
                <xdr:rowOff>17</xdr:rowOff>
              </xdr:to>
            </anchor>
          </commentPr>
        </mc:Choice>
        <mc:Fallback/>
      </mc:AlternateContent>
    </comment>
    <comment ref="F36" authorId="0">
      <text>
        <r>
          <rPr>
            <sz val="8"/>
            <color rgb="FF000000"/>
            <rFont val="Tahoma"/>
            <family val="0"/>
          </rPr>
          <t xml:space="preserve">Enter name of other motor load
</t>
        </r>
      </text>
      <mc:AlternateContent>
        <mc:Choice Requires="v2">
          <commentPr autoFill="true" autoScale="false" colHidden="false" locked="false" rowHidden="false" textHAlign="justify" textVAlign="top">
            <anchor moveWithCells="false" sizeWithCells="false">
              <xdr:from>
                <xdr:col>7</xdr:col>
                <xdr:colOff>51</xdr:colOff>
                <xdr:row>34</xdr:row>
                <xdr:rowOff>1</xdr:rowOff>
              </xdr:from>
              <xdr:to>
                <xdr:col>9</xdr:col>
                <xdr:colOff>22</xdr:colOff>
                <xdr:row>36</xdr:row>
                <xdr:rowOff>1</xdr:rowOff>
              </xdr:to>
            </anchor>
          </commentPr>
        </mc:Choice>
        <mc:Fallback/>
      </mc:AlternateContent>
    </comment>
    <comment ref="F37" authorId="0">
      <text>
        <r>
          <rPr>
            <sz val="8"/>
            <color rgb="FF000000"/>
            <rFont val="Tahoma"/>
            <family val="2"/>
          </rPr>
          <t xml:space="preserve">Enter pool equipment or equipment connected to this panel below and the total will be inserted in the cell to the right.</t>
        </r>
      </text>
      <mc:AlternateContent>
        <mc:Choice Requires="v2">
          <commentPr autoFill="true" autoScale="false" colHidden="false" locked="false" rowHidden="false" textHAlign="justify" textVAlign="top">
            <anchor moveWithCells="false" sizeWithCells="false">
              <xdr:from>
                <xdr:col>7</xdr:col>
                <xdr:colOff>51</xdr:colOff>
                <xdr:row>34</xdr:row>
                <xdr:rowOff>19</xdr:rowOff>
              </xdr:from>
              <xdr:to>
                <xdr:col>9</xdr:col>
                <xdr:colOff>23</xdr:colOff>
                <xdr:row>40</xdr:row>
                <xdr:rowOff>9</xdr:rowOff>
              </xdr:to>
            </anchor>
          </commentPr>
        </mc:Choice>
        <mc:Fallback/>
      </mc:AlternateContent>
    </comment>
    <comment ref="F38" authorId="0">
      <text>
        <r>
          <rPr>
            <sz val="8"/>
            <color rgb="FF000000"/>
            <rFont val="Tahoma"/>
            <family val="0"/>
          </rPr>
          <t xml:space="preserve">Enter the name of load for other appliances or equipment not listed in Steps 4 and 5. Check the box to the right and this load will be computed with the appliance demand factor.</t>
        </r>
      </text>
      <mc:AlternateContent>
        <mc:Choice Requires="v2">
          <commentPr autoFill="true" autoScale="false" colHidden="false" locked="false" rowHidden="false" textHAlign="justify" textVAlign="top">
            <anchor moveWithCells="false" sizeWithCells="false">
              <xdr:from>
                <xdr:col>7</xdr:col>
                <xdr:colOff>55</xdr:colOff>
                <xdr:row>36</xdr:row>
                <xdr:rowOff>4</xdr:rowOff>
              </xdr:from>
              <xdr:to>
                <xdr:col>9</xdr:col>
                <xdr:colOff>50</xdr:colOff>
                <xdr:row>43</xdr:row>
                <xdr:rowOff>3</xdr:rowOff>
              </xdr:to>
            </anchor>
          </commentPr>
        </mc:Choice>
        <mc:Fallback/>
      </mc:AlternateContent>
    </comment>
    <comment ref="F39" authorId="0">
      <text>
        <r>
          <rPr>
            <sz val="8"/>
            <color rgb="FF000000"/>
            <rFont val="Tahoma"/>
            <family val="0"/>
          </rPr>
          <t xml:space="preserve">Enter the name of load for other appliances or equipment not listed in Steps 4 and 5. Check the box to the right and this load will be computed with the appliance demand factor.</t>
        </r>
      </text>
      <mc:AlternateContent>
        <mc:Choice Requires="v2">
          <commentPr autoFill="true" autoScale="false" colHidden="false" locked="false" rowHidden="false" textHAlign="justify" textVAlign="top">
            <anchor moveWithCells="false" sizeWithCells="false">
              <xdr:from>
                <xdr:col>7</xdr:col>
                <xdr:colOff>55</xdr:colOff>
                <xdr:row>37</xdr:row>
                <xdr:rowOff>5</xdr:rowOff>
              </xdr:from>
              <xdr:to>
                <xdr:col>9</xdr:col>
                <xdr:colOff>53</xdr:colOff>
                <xdr:row>43</xdr:row>
                <xdr:rowOff>5</xdr:rowOff>
              </xdr:to>
            </anchor>
          </commentPr>
        </mc:Choice>
        <mc:Fallback/>
      </mc:AlternateContent>
    </comment>
    <comment ref="F61" authorId="0">
      <text>
        <r>
          <rPr>
            <sz val="8"/>
            <color rgb="FF000000"/>
            <rFont val="Tahoma"/>
            <family val="0"/>
          </rPr>
          <t xml:space="preserve">Enter total lighting load in watts. Common pool light  sizes are 100 &amp; 300 watt.</t>
        </r>
      </text>
      <mc:AlternateContent>
        <mc:Choice Requires="v2">
          <commentPr autoFill="true" autoScale="false" colHidden="false" locked="false" rowHidden="false" textHAlign="justify" textVAlign="top">
            <anchor moveWithCells="false" sizeWithCells="false">
              <xdr:from>
                <xdr:col>6</xdr:col>
                <xdr:colOff>73</xdr:colOff>
                <xdr:row>59</xdr:row>
                <xdr:rowOff>7</xdr:rowOff>
              </xdr:from>
              <xdr:to>
                <xdr:col>8</xdr:col>
                <xdr:colOff>29</xdr:colOff>
                <xdr:row>63</xdr:row>
                <xdr:rowOff>4</xdr:rowOff>
              </xdr:to>
            </anchor>
          </commentPr>
        </mc:Choice>
        <mc:Fallback/>
      </mc:AlternateContent>
    </comment>
    <comment ref="F63" authorId="0">
      <text>
        <r>
          <rPr>
            <sz val="8"/>
            <color rgb="FF000000"/>
            <rFont val="Tahoma"/>
            <family val="0"/>
          </rPr>
          <t xml:space="preserve">Enter other equipment loads here in Volt-amperes</t>
        </r>
      </text>
      <mc:AlternateContent>
        <mc:Choice Requires="v2">
          <commentPr autoFill="true" autoScale="false" colHidden="false" locked="false" rowHidden="false" textHAlign="justify" textVAlign="top">
            <anchor moveWithCells="false" sizeWithCells="false">
              <xdr:from>
                <xdr:col>6</xdr:col>
                <xdr:colOff>73</xdr:colOff>
                <xdr:row>61</xdr:row>
                <xdr:rowOff>2</xdr:rowOff>
              </xdr:from>
              <xdr:to>
                <xdr:col>8</xdr:col>
                <xdr:colOff>29</xdr:colOff>
                <xdr:row>65</xdr:row>
                <xdr:rowOff>7</xdr:rowOff>
              </xdr:to>
            </anchor>
          </commentPr>
        </mc:Choice>
        <mc:Fallback/>
      </mc:AlternateContent>
    </comment>
    <comment ref="F64" authorId="0">
      <text>
        <r>
          <rPr>
            <sz val="8"/>
            <color rgb="FF000000"/>
            <rFont val="Tahoma"/>
            <family val="0"/>
          </rPr>
          <t xml:space="preserve">Enter other equipment loads here in Volt-amperes</t>
        </r>
      </text>
      <mc:AlternateContent>
        <mc:Choice Requires="v2">
          <commentPr autoFill="true" autoScale="false" colHidden="false" locked="false" rowHidden="false" textHAlign="justify" textVAlign="top">
            <anchor moveWithCells="false" sizeWithCells="false">
              <xdr:from>
                <xdr:col>6</xdr:col>
                <xdr:colOff>73</xdr:colOff>
                <xdr:row>62</xdr:row>
                <xdr:rowOff>2</xdr:rowOff>
              </xdr:from>
              <xdr:to>
                <xdr:col>8</xdr:col>
                <xdr:colOff>29</xdr:colOff>
                <xdr:row>66</xdr:row>
                <xdr:rowOff>7</xdr:rowOff>
              </xdr:to>
            </anchor>
          </commentPr>
        </mc:Choice>
        <mc:Fallback/>
      </mc:AlternateContent>
    </comment>
    <comment ref="G44" authorId="0">
      <text>
        <r>
          <rPr>
            <b val="true"/>
            <sz val="8"/>
            <color rgb="FF000000"/>
            <rFont val="Tahoma"/>
            <family val="0"/>
          </rPr>
          <t xml:space="preserve">Note:</t>
        </r>
        <r>
          <rPr>
            <sz val="8"/>
            <color rgb="FF000000"/>
            <rFont val="Tahoma"/>
            <family val="2"/>
          </rPr>
          <t xml:space="preserve"> In lieu of inserting this load you may insert the total number of electric ranges and other cooking appliances for a Column 'C' demand in the cell below.</t>
        </r>
      </text>
      <mc:AlternateContent>
        <mc:Choice Requires="v2">
          <commentPr autoFill="true" autoScale="false" colHidden="false" locked="false" rowHidden="false" textHAlign="justify" textVAlign="top">
            <anchor moveWithCells="false" sizeWithCells="false">
              <xdr:from>
                <xdr:col>7</xdr:col>
                <xdr:colOff>16</xdr:colOff>
                <xdr:row>42</xdr:row>
                <xdr:rowOff>4</xdr:rowOff>
              </xdr:from>
              <xdr:to>
                <xdr:col>8</xdr:col>
                <xdr:colOff>63</xdr:colOff>
                <xdr:row>48</xdr:row>
                <xdr:rowOff>1</xdr:rowOff>
              </xdr:to>
            </anchor>
          </commentPr>
        </mc:Choice>
        <mc:Fallback/>
      </mc:AlternateContent>
    </comment>
    <comment ref="G58" authorId="0">
      <text>
        <r>
          <rPr>
            <sz val="8"/>
            <color rgb="FF000000"/>
            <rFont val="Tahoma"/>
            <family val="2"/>
          </rPr>
          <t xml:space="preserve">This is a resistive heater
</t>
        </r>
      </text>
      <mc:AlternateContent>
        <mc:Choice Requires="v2">
          <commentPr autoFill="true" autoScale="false" colHidden="false" locked="false" rowHidden="false" textHAlign="justify" textVAlign="top">
            <anchor moveWithCells="false" sizeWithCells="false">
              <xdr:from>
                <xdr:col>7</xdr:col>
                <xdr:colOff>16</xdr:colOff>
                <xdr:row>56</xdr:row>
                <xdr:rowOff>5</xdr:rowOff>
              </xdr:from>
              <xdr:to>
                <xdr:col>8</xdr:col>
                <xdr:colOff>57</xdr:colOff>
                <xdr:row>59</xdr:row>
                <xdr:rowOff>16</xdr:rowOff>
              </xdr:to>
            </anchor>
          </commentPr>
        </mc:Choice>
        <mc:Fallback/>
      </mc:AlternateContent>
    </comment>
    <comment ref="G59" authorId="0">
      <text>
        <r>
          <rPr>
            <sz val="8"/>
            <color rgb="FF000000"/>
            <rFont val="Tahoma"/>
            <family val="2"/>
          </rPr>
          <t xml:space="preserve">Enter the total number of 3.5 ton heat pumps</t>
        </r>
      </text>
      <mc:AlternateContent>
        <mc:Choice Requires="v2">
          <commentPr autoFill="true" autoScale="false" colHidden="false" locked="false" rowHidden="false" textHAlign="justify" textVAlign="top">
            <anchor moveWithCells="false" sizeWithCells="false">
              <xdr:from>
                <xdr:col>7</xdr:col>
                <xdr:colOff>16</xdr:colOff>
                <xdr:row>57</xdr:row>
                <xdr:rowOff>5</xdr:rowOff>
              </xdr:from>
              <xdr:to>
                <xdr:col>8</xdr:col>
                <xdr:colOff>57</xdr:colOff>
                <xdr:row>60</xdr:row>
                <xdr:rowOff>16</xdr:rowOff>
              </xdr:to>
            </anchor>
          </commentPr>
        </mc:Choice>
        <mc:Fallback/>
      </mc:AlternateContent>
    </comment>
    <comment ref="G60" authorId="0">
      <text>
        <r>
          <rPr>
            <sz val="8"/>
            <color rgb="FF000000"/>
            <rFont val="Tahoma"/>
            <family val="2"/>
          </rPr>
          <t xml:space="preserve">Enter the total number of 5 ton heat pumps</t>
        </r>
      </text>
      <mc:AlternateContent>
        <mc:Choice Requires="v2">
          <commentPr autoFill="true" autoScale="false" colHidden="false" locked="false" rowHidden="false" textHAlign="justify" textVAlign="top">
            <anchor moveWithCells="false" sizeWithCells="false">
              <xdr:from>
                <xdr:col>7</xdr:col>
                <xdr:colOff>16</xdr:colOff>
                <xdr:row>58</xdr:row>
                <xdr:rowOff>5</xdr:rowOff>
              </xdr:from>
              <xdr:to>
                <xdr:col>8</xdr:col>
                <xdr:colOff>57</xdr:colOff>
                <xdr:row>60</xdr:row>
                <xdr:rowOff>3</xdr:rowOff>
              </xdr:to>
            </anchor>
          </commentPr>
        </mc:Choice>
        <mc:Fallback/>
      </mc:AlternateContent>
    </comment>
    <comment ref="G191" authorId="0">
      <text>
        <r>
          <rPr>
            <sz val="8"/>
            <color rgb="FF000000"/>
            <rFont val="Tahoma"/>
            <family val="0"/>
          </rPr>
          <t xml:space="preserve">Total Number of 120v connected check box appliances</t>
        </r>
      </text>
      <mc:AlternateContent>
        <mc:Choice Requires="v2">
          <commentPr autoFill="true" autoScale="false" colHidden="false" locked="false" rowHidden="true" textHAlign="justify" textVAlign="top">
            <anchor moveWithCells="false" sizeWithCells="false">
              <xdr:from>
                <xdr:col>7</xdr:col>
                <xdr:colOff>55</xdr:colOff>
                <xdr:row>36646</xdr:row>
                <xdr:rowOff>14</xdr:rowOff>
              </xdr:from>
              <xdr:to>
                <xdr:col>9</xdr:col>
                <xdr:colOff>26</xdr:colOff>
                <xdr:row>36651</xdr:row>
                <xdr:rowOff>3</xdr:rowOff>
              </xdr:to>
            </anchor>
          </commentPr>
        </mc:Choice>
        <mc:Fallback/>
      </mc:AlternateContent>
    </comment>
    <comment ref="H5" authorId="0">
      <text>
        <r>
          <rPr>
            <sz val="8"/>
            <color rgb="FF000000"/>
            <rFont val="Tahoma"/>
            <family val="0"/>
          </rPr>
          <t xml:space="preserve">220.12 Lighting Load for Dwelling Unit(s). A unit load of not less than 3 VA shall constitute the minimum lighting load for each square foot of floor area.</t>
        </r>
      </text>
      <mc:AlternateContent>
        <mc:Choice Requires="v2">
          <commentPr autoFill="true" autoScale="false" colHidden="false" locked="false" rowHidden="false" textHAlign="justify" textVAlign="top">
            <anchor moveWithCells="false" sizeWithCells="false">
              <xdr:from>
                <xdr:col>8</xdr:col>
                <xdr:colOff>28</xdr:colOff>
                <xdr:row>3</xdr:row>
                <xdr:rowOff>17</xdr:rowOff>
              </xdr:from>
              <xdr:to>
                <xdr:col>10</xdr:col>
                <xdr:colOff>63</xdr:colOff>
                <xdr:row>7</xdr:row>
                <xdr:rowOff>15</xdr:rowOff>
              </xdr:to>
            </anchor>
          </commentPr>
        </mc:Choice>
        <mc:Fallback/>
      </mc:AlternateContent>
    </comment>
    <comment ref="H6" authorId="0">
      <text>
        <r>
          <rPr>
            <sz val="8"/>
            <color rgb="FF000000"/>
            <rFont val="Tahoma"/>
            <family val="0"/>
          </rPr>
          <t xml:space="preserve">220.52(A) ... the  load shall be computed at 1500 VA for each 2-wire small appliance branch circuit required by 210-11(C)(1) ...
</t>
        </r>
      </text>
      <mc:AlternateContent>
        <mc:Choice Requires="v2">
          <commentPr autoFill="true" autoScale="false" colHidden="false" locked="false" rowHidden="false" textHAlign="justify" textVAlign="top">
            <anchor moveWithCells="false" sizeWithCells="false">
              <xdr:from>
                <xdr:col>8</xdr:col>
                <xdr:colOff>28</xdr:colOff>
                <xdr:row>4</xdr:row>
                <xdr:rowOff>15</xdr:rowOff>
              </xdr:from>
              <xdr:to>
                <xdr:col>10</xdr:col>
                <xdr:colOff>20</xdr:colOff>
                <xdr:row>10</xdr:row>
                <xdr:rowOff>1</xdr:rowOff>
              </xdr:to>
            </anchor>
          </commentPr>
        </mc:Choice>
        <mc:Fallback/>
      </mc:AlternateContent>
    </comment>
    <comment ref="H7" authorId="0">
      <text>
        <r>
          <rPr>
            <sz val="8"/>
            <color rgb="FF000000"/>
            <rFont val="Tahoma"/>
            <family val="2"/>
          </rPr>
          <t xml:space="preserve">220.52(B) A  load not less than 1500 VA for each 2-wire laundry  branch circuit installed as covered by 210-11(C)(2) ...</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4</xdr:colOff>
                <xdr:row>9</xdr:row>
                <xdr:rowOff>15</xdr:rowOff>
              </xdr:to>
            </anchor>
          </commentPr>
        </mc:Choice>
        <mc:Fallback/>
      </mc:AlternateContent>
    </comment>
    <comment ref="H8" authorId="0">
      <text>
        <r>
          <rPr>
            <sz val="8"/>
            <color rgb="FF000000"/>
            <rFont val="Tahoma"/>
            <family val="0"/>
          </rPr>
          <t xml:space="preserve">This is the sum total of (1) General Lighting {living area times min requiuired VA} (2) each small appliance circuit @ 1500VA each (3) each laundry circuit @ 1500VA.</t>
        </r>
      </text>
      <mc:AlternateContent>
        <mc:Choice Requires="v2">
          <commentPr autoFill="true" autoScale="false" colHidden="false" locked="false" rowHidden="false" textHAlign="justify" textVAlign="top">
            <anchor moveWithCells="false" sizeWithCells="false">
              <xdr:from>
                <xdr:col>8</xdr:col>
                <xdr:colOff>28</xdr:colOff>
                <xdr:row>6</xdr:row>
                <xdr:rowOff>15</xdr:rowOff>
              </xdr:from>
              <xdr:to>
                <xdr:col>10</xdr:col>
                <xdr:colOff>50</xdr:colOff>
                <xdr:row>12</xdr:row>
                <xdr:rowOff>5</xdr:rowOff>
              </xdr:to>
            </anchor>
          </commentPr>
        </mc:Choice>
        <mc:Fallback/>
      </mc:AlternateContent>
    </comment>
    <comment ref="H14" authorId="0">
      <text>
        <r>
          <rPr>
            <sz val="8"/>
            <color rgb="FF000000"/>
            <rFont val="Tahoma"/>
            <family val="2"/>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2</xdr:row>
                <xdr:rowOff>9</xdr:rowOff>
              </xdr:from>
              <xdr:to>
                <xdr:col>9</xdr:col>
                <xdr:colOff>51</xdr:colOff>
                <xdr:row>15</xdr:row>
                <xdr:rowOff>15</xdr:rowOff>
              </xdr:to>
            </anchor>
          </commentPr>
        </mc:Choice>
        <mc:Fallback/>
      </mc:AlternateContent>
    </comment>
    <comment ref="H15" authorId="0">
      <text>
        <r>
          <rPr>
            <sz val="8"/>
            <color rgb="FF000000"/>
            <rFont val="Tahoma"/>
            <family val="0"/>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3</xdr:row>
                <xdr:rowOff>12</xdr:rowOff>
              </xdr:from>
              <xdr:to>
                <xdr:col>9</xdr:col>
                <xdr:colOff>48</xdr:colOff>
                <xdr:row>17</xdr:row>
                <xdr:rowOff>2</xdr:rowOff>
              </xdr:to>
            </anchor>
          </commentPr>
        </mc:Choice>
        <mc:Fallback/>
      </mc:AlternateContent>
    </comment>
    <comment ref="H16" authorId="0">
      <text>
        <r>
          <rPr>
            <sz val="8"/>
            <color rgb="FF000000"/>
            <rFont val="Tahoma"/>
            <family val="0"/>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4</xdr:row>
                <xdr:rowOff>12</xdr:rowOff>
              </xdr:from>
              <xdr:to>
                <xdr:col>9</xdr:col>
                <xdr:colOff>48</xdr:colOff>
                <xdr:row>18</xdr:row>
                <xdr:rowOff>2</xdr:rowOff>
              </xdr:to>
            </anchor>
          </commentPr>
        </mc:Choice>
        <mc:Fallback/>
      </mc:AlternateContent>
    </comment>
    <comment ref="H17" authorId="0">
      <text>
        <r>
          <rPr>
            <sz val="8"/>
            <color rgb="FF000000"/>
            <rFont val="Tahoma"/>
            <family val="0"/>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5</xdr:row>
                <xdr:rowOff>12</xdr:rowOff>
              </xdr:from>
              <xdr:to>
                <xdr:col>9</xdr:col>
                <xdr:colOff>48</xdr:colOff>
                <xdr:row>19</xdr:row>
                <xdr:rowOff>2</xdr:rowOff>
              </xdr:to>
            </anchor>
          </commentPr>
        </mc:Choice>
        <mc:Fallback/>
      </mc:AlternateContent>
    </comment>
    <comment ref="H18" authorId="0">
      <text>
        <r>
          <rPr>
            <sz val="8"/>
            <color rgb="FF000000"/>
            <rFont val="Tahoma"/>
            <family val="2"/>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6</xdr:row>
                <xdr:rowOff>12</xdr:rowOff>
              </xdr:from>
              <xdr:to>
                <xdr:col>9</xdr:col>
                <xdr:colOff>48</xdr:colOff>
                <xdr:row>20</xdr:row>
                <xdr:rowOff>4</xdr:rowOff>
              </xdr:to>
            </anchor>
          </commentPr>
        </mc:Choice>
        <mc:Fallback/>
      </mc:AlternateContent>
    </comment>
    <comment ref="H35" authorId="0">
      <text>
        <r>
          <rPr>
            <sz val="8"/>
            <color rgb="FF000000"/>
            <rFont val="Tahoma"/>
            <family val="0"/>
          </rPr>
          <t xml:space="preserve">Demand Factor for 4 or more appliances will not be applied</t>
        </r>
      </text>
      <mc:AlternateContent>
        <mc:Choice Requires="v2">
          <commentPr autoFill="true" autoScale="false" colHidden="false" locked="false" rowHidden="false" textHAlign="justify" textVAlign="top">
            <anchor moveWithCells="false" sizeWithCells="false">
              <xdr:from>
                <xdr:col>8</xdr:col>
                <xdr:colOff>28</xdr:colOff>
                <xdr:row>33</xdr:row>
                <xdr:rowOff>4</xdr:rowOff>
              </xdr:from>
              <xdr:to>
                <xdr:col>10</xdr:col>
                <xdr:colOff>2</xdr:colOff>
                <xdr:row>35</xdr:row>
                <xdr:rowOff>12</xdr:rowOff>
              </xdr:to>
            </anchor>
          </commentPr>
        </mc:Choice>
        <mc:Fallback/>
      </mc:AlternateContent>
    </comment>
    <comment ref="H36" authorId="0">
      <text>
        <r>
          <rPr>
            <sz val="8"/>
            <color rgb="FF000000"/>
            <rFont val="Tahoma"/>
            <family val="0"/>
          </rPr>
          <t xml:space="preserve">Demand Factor for 4 or more appliances will not be applied</t>
        </r>
      </text>
      <mc:AlternateContent>
        <mc:Choice Requires="v2">
          <commentPr autoFill="true" autoScale="false" colHidden="false" locked="false" rowHidden="false" textHAlign="justify" textVAlign="top">
            <anchor moveWithCells="false" sizeWithCells="false">
              <xdr:from>
                <xdr:col>8</xdr:col>
                <xdr:colOff>28</xdr:colOff>
                <xdr:row>34</xdr:row>
                <xdr:rowOff>5</xdr:rowOff>
              </xdr:from>
              <xdr:to>
                <xdr:col>10</xdr:col>
                <xdr:colOff>4</xdr:colOff>
                <xdr:row>36</xdr:row>
                <xdr:rowOff>15</xdr:rowOff>
              </xdr:to>
            </anchor>
          </commentPr>
        </mc:Choice>
        <mc:Fallback/>
      </mc:AlternateContent>
    </comment>
    <comment ref="H37" authorId="0">
      <text>
        <r>
          <rPr>
            <sz val="8"/>
            <color rgb="FF000000"/>
            <rFont val="Tahoma"/>
            <family val="0"/>
          </rPr>
          <t xml:space="preserve">Demand Factor for 4 or more appliances will not be applied</t>
        </r>
      </text>
      <mc:AlternateContent>
        <mc:Choice Requires="v2">
          <commentPr autoFill="true" autoScale="false" colHidden="false" locked="false" rowHidden="false" textHAlign="justify" textVAlign="top">
            <anchor moveWithCells="false" sizeWithCells="false">
              <xdr:from>
                <xdr:col>8</xdr:col>
                <xdr:colOff>28</xdr:colOff>
                <xdr:row>35</xdr:row>
                <xdr:rowOff>4</xdr:rowOff>
              </xdr:from>
              <xdr:to>
                <xdr:col>10</xdr:col>
                <xdr:colOff>10</xdr:colOff>
                <xdr:row>37</xdr:row>
                <xdr:rowOff>16</xdr:rowOff>
              </xdr:to>
            </anchor>
          </commentPr>
        </mc:Choice>
        <mc:Fallback/>
      </mc:AlternateContent>
    </comment>
    <comment ref="H42" authorId="0">
      <text>
        <r>
          <rPr>
            <sz val="8"/>
            <color rgb="FF000000"/>
            <rFont val="Tahoma"/>
            <family val="2"/>
          </rPr>
          <t xml:space="preserve">Do not enter the total VA for more than 4 household electric dryers.
</t>
        </r>
      </text>
      <mc:AlternateContent>
        <mc:Choice Requires="v2">
          <commentPr autoFill="true" autoScale="false" colHidden="false" locked="false" rowHidden="false" textHAlign="justify" textVAlign="top">
            <anchor moveWithCells="false" sizeWithCells="false">
              <xdr:from>
                <xdr:col>8</xdr:col>
                <xdr:colOff>16</xdr:colOff>
                <xdr:row>40</xdr:row>
                <xdr:rowOff>4</xdr:rowOff>
              </xdr:from>
              <xdr:to>
                <xdr:col>9</xdr:col>
                <xdr:colOff>81</xdr:colOff>
                <xdr:row>44</xdr:row>
                <xdr:rowOff>4</xdr:rowOff>
              </xdr:to>
            </anchor>
          </commentPr>
        </mc:Choice>
        <mc:Fallback/>
      </mc:AlternateContent>
    </comment>
    <comment ref="H55" authorId="0">
      <text>
        <r>
          <rPr>
            <sz val="8"/>
            <color rgb="FF000000"/>
            <rFont val="Tahoma"/>
            <family val="0"/>
          </rPr>
          <t xml:space="preserve">This section is for the purpose of having a separate panel usually located at the pool equipment and serving the load you will list in this section.
* Select by dropdown boxes the size of motors based on horsepower. Check the box to the right of the motor if neutral connected. ONLY the largest pump of the group will be calculated @ 125% regardless to the column and the other motors @ 100%. 
* Do not enter loads in step 3 that you are entering here in this panel, this loads will be totaled and shown in the field 'Pool Equip. Panel'.
* Spa and Pool heater in this panel shall be calculated @ 125% as a continuous load.
* Select by dropdown box the pool lighting load based on standard transformer sizes or group of multiple tranformers
*Select spa blower by motor horsepower and
 check box for voltage
* Two spaces are provided for other loads, enter a short description, the volt-amperes 
of each and select the voltage.
The phase and neutralloads will be included in the calculation above.</t>
        </r>
      </text>
      <mc:AlternateContent>
        <mc:Choice Requires="v2">
          <commentPr autoFill="true" autoScale="false" colHidden="false" locked="false" rowHidden="false" textHAlign="justify" textVAlign="top">
            <anchor moveWithCells="false" sizeWithCells="false">
              <xdr:from>
                <xdr:col>8</xdr:col>
                <xdr:colOff>28</xdr:colOff>
                <xdr:row>54</xdr:row>
                <xdr:rowOff>2</xdr:rowOff>
              </xdr:from>
              <xdr:to>
                <xdr:col>14</xdr:col>
                <xdr:colOff>58</xdr:colOff>
                <xdr:row>66</xdr:row>
                <xdr:rowOff>18</xdr:rowOff>
              </xdr:to>
            </anchor>
          </commentPr>
        </mc:Choice>
        <mc:Fallback/>
      </mc:AlternateContent>
    </comment>
    <comment ref="I13" authorId="0">
      <text>
        <r>
          <rPr>
            <sz val="8"/>
            <color rgb="FF000000"/>
            <rFont val="Tahoma"/>
            <family val="2"/>
          </rPr>
          <t xml:space="preserve">Select the quantity for multiple units</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53</xdr:colOff>
                <xdr:row>13</xdr:row>
                <xdr:rowOff>8</xdr:rowOff>
              </xdr:to>
            </anchor>
          </commentPr>
        </mc:Choice>
        <mc:Fallback/>
      </mc:AlternateContent>
    </comment>
    <comment ref="I50" authorId="0">
      <text>
        <r>
          <rPr>
            <b val="true"/>
            <sz val="8"/>
            <color rgb="FF000000"/>
            <rFont val="Tahoma"/>
            <family val="0"/>
          </rPr>
          <t xml:space="preserve">The number of items above are individually counted
</t>
        </r>
        <r>
          <rPr>
            <sz val="8"/>
            <color rgb="FF000000"/>
            <rFont val="Tahoma"/>
            <family val="2"/>
          </rPr>
          <t xml:space="preserve">
This function </t>
        </r>
        <r>
          <rPr>
            <b val="true"/>
            <sz val="8"/>
            <color rgb="FF000000"/>
            <rFont val="Tahoma"/>
            <family val="2"/>
          </rPr>
          <t xml:space="preserve">does not </t>
        </r>
        <r>
          <rPr>
            <sz val="8"/>
            <color rgb="FF000000"/>
            <rFont val="Tahoma"/>
            <family val="2"/>
          </rPr>
          <t xml:space="preserve">apply to a Optional Calculation.
</t>
        </r>
      </text>
      <mc:AlternateContent>
        <mc:Choice Requires="v2">
          <commentPr autoFill="true" autoScale="false" colHidden="false" locked="false" rowHidden="false" textHAlign="justify" textVAlign="top">
            <anchor moveWithCells="false" sizeWithCells="false">
              <xdr:from>
                <xdr:col>9</xdr:col>
                <xdr:colOff>16</xdr:colOff>
                <xdr:row>48</xdr:row>
                <xdr:rowOff>3</xdr:rowOff>
              </xdr:from>
              <xdr:to>
                <xdr:col>11</xdr:col>
                <xdr:colOff>18</xdr:colOff>
                <xdr:row>55</xdr:row>
                <xdr:rowOff>8</xdr:rowOff>
              </xdr:to>
            </anchor>
          </commentPr>
        </mc:Choice>
        <mc:Fallback/>
      </mc:AlternateContent>
    </comment>
    <comment ref="I191" authorId="0">
      <text>
        <r>
          <rPr>
            <sz val="8"/>
            <color rgb="FF000000"/>
            <rFont val="Tahoma"/>
            <family val="0"/>
          </rPr>
          <t xml:space="preserve">Equals the sum of 120v check boxed items</t>
        </r>
      </text>
      <mc:AlternateContent>
        <mc:Choice Requires="v2">
          <commentPr autoFill="true" autoScale="false" colHidden="false" locked="false" rowHidden="true" textHAlign="justify" textVAlign="top">
            <anchor moveWithCells="false" sizeWithCells="false">
              <xdr:from>
                <xdr:col>9</xdr:col>
                <xdr:colOff>26</xdr:colOff>
                <xdr:row>36646</xdr:row>
                <xdr:rowOff>14</xdr:rowOff>
              </xdr:from>
              <xdr:to>
                <xdr:col>11</xdr:col>
                <xdr:colOff>6</xdr:colOff>
                <xdr:row>36651</xdr:row>
                <xdr:rowOff>3</xdr:rowOff>
              </xdr:to>
            </anchor>
          </commentPr>
        </mc:Choice>
        <mc:Fallback/>
      </mc:AlternateContent>
    </comment>
    <comment ref="I542" authorId="0">
      <text>
        <r>
          <rPr>
            <sz val="8"/>
            <color rgb="FF000000"/>
            <rFont val="Tahoma"/>
            <family val="2"/>
          </rPr>
          <t xml:space="preserve">pool light neutral load
</t>
        </r>
      </text>
      <mc:AlternateContent>
        <mc:Choice Requires="v2">
          <commentPr autoFill="true" autoScale="false" colHidden="false" locked="false" rowHidden="true" textHAlign="justify" textVAlign="top">
            <anchor moveWithCells="false" sizeWithCells="false">
              <xdr:from>
                <xdr:col>9</xdr:col>
                <xdr:colOff>22</xdr:colOff>
                <xdr:row>37002</xdr:row>
                <xdr:rowOff>16</xdr:rowOff>
              </xdr:from>
              <xdr:to>
                <xdr:col>11</xdr:col>
                <xdr:colOff>13</xdr:colOff>
                <xdr:row>37004</xdr:row>
                <xdr:rowOff>9</xdr:rowOff>
              </xdr:to>
            </anchor>
          </commentPr>
        </mc:Choice>
        <mc:Fallback/>
      </mc:AlternateContent>
    </comment>
    <comment ref="I557" authorId="0">
      <text>
        <r>
          <rPr>
            <sz val="8"/>
            <color rgb="FF000000"/>
            <rFont val="Tahoma"/>
            <family val="0"/>
          </rPr>
          <t xml:space="preserve">This is the demand load for Step 5.
</t>
        </r>
      </text>
      <mc:AlternateContent>
        <mc:Choice Requires="v2">
          <commentPr autoFill="true" autoScale="false" colHidden="false" locked="false" rowHidden="true" textHAlign="justify" textVAlign="top">
            <anchor moveWithCells="false" sizeWithCells="false">
              <xdr:from>
                <xdr:col>9</xdr:col>
                <xdr:colOff>26</xdr:colOff>
                <xdr:row>37017</xdr:row>
                <xdr:rowOff>5</xdr:rowOff>
              </xdr:from>
              <xdr:to>
                <xdr:col>11</xdr:col>
                <xdr:colOff>0</xdr:colOff>
                <xdr:row>37019</xdr:row>
                <xdr:rowOff>5</xdr:rowOff>
              </xdr:to>
            </anchor>
          </commentPr>
        </mc:Choice>
        <mc:Fallback/>
      </mc:AlternateContent>
    </comment>
    <comment ref="J9" authorId="0">
      <text>
        <r>
          <rPr>
            <sz val="8"/>
            <color rgb="FF000000"/>
            <rFont val="Tahoma"/>
            <family val="0"/>
          </rPr>
          <t xml:space="preserve">First 3000VA @ 100% demand</t>
        </r>
      </text>
      <mc:AlternateContent>
        <mc:Choice Requires="v2">
          <commentPr autoFill="true" autoScale="false" colHidden="false" locked="false" rowHidden="false" textHAlign="justify" textVAlign="top">
            <anchor moveWithCells="false" sizeWithCells="false">
              <xdr:from>
                <xdr:col>10</xdr:col>
                <xdr:colOff>8</xdr:colOff>
                <xdr:row>7</xdr:row>
                <xdr:rowOff>15</xdr:rowOff>
              </xdr:from>
              <xdr:to>
                <xdr:col>12</xdr:col>
                <xdr:colOff>20</xdr:colOff>
                <xdr:row>8</xdr:row>
                <xdr:rowOff>15</xdr:rowOff>
              </xdr:to>
            </anchor>
          </commentPr>
        </mc:Choice>
        <mc:Fallback/>
      </mc:AlternateContent>
    </comment>
    <comment ref="J10" authorId="0">
      <text>
        <r>
          <rPr>
            <sz val="8"/>
            <color rgb="FF000000"/>
            <rFont val="Tahoma"/>
            <family val="0"/>
          </rPr>
          <t xml:space="preserve">Next 117,000VA @ 35% demand</t>
        </r>
      </text>
      <mc:AlternateContent>
        <mc:Choice Requires="v2">
          <commentPr autoFill="true" autoScale="false" colHidden="false" locked="false" rowHidden="false" textHAlign="justify" textVAlign="top">
            <anchor moveWithCells="false" sizeWithCells="false">
              <xdr:from>
                <xdr:col>10</xdr:col>
                <xdr:colOff>8</xdr:colOff>
                <xdr:row>8</xdr:row>
                <xdr:rowOff>15</xdr:rowOff>
              </xdr:from>
              <xdr:to>
                <xdr:col>12</xdr:col>
                <xdr:colOff>30</xdr:colOff>
                <xdr:row>10</xdr:row>
                <xdr:rowOff>1</xdr:rowOff>
              </xdr:to>
            </anchor>
          </commentPr>
        </mc:Choice>
        <mc:Fallback/>
      </mc:AlternateContent>
    </comment>
    <comment ref="J11" authorId="0">
      <text>
        <r>
          <rPr>
            <sz val="8"/>
            <color rgb="FF000000"/>
            <rFont val="Tahoma"/>
            <family val="0"/>
          </rPr>
          <t xml:space="preserve">Remainder @ 25% demand</t>
        </r>
      </text>
      <mc:AlternateContent>
        <mc:Choice Requires="v2">
          <commentPr autoFill="true" autoScale="false" colHidden="false" locked="false" rowHidden="false" textHAlign="justify" textVAlign="top">
            <anchor moveWithCells="false" sizeWithCells="false">
              <xdr:from>
                <xdr:col>10</xdr:col>
                <xdr:colOff>8</xdr:colOff>
                <xdr:row>9</xdr:row>
                <xdr:rowOff>15</xdr:rowOff>
              </xdr:from>
              <xdr:to>
                <xdr:col>12</xdr:col>
                <xdr:colOff>5</xdr:colOff>
                <xdr:row>10</xdr:row>
                <xdr:rowOff>16</xdr:rowOff>
              </xdr:to>
            </anchor>
          </commentPr>
        </mc:Choice>
        <mc:Fallback/>
      </mc:AlternateContent>
    </comment>
    <comment ref="J44" authorId="0">
      <text>
        <r>
          <rPr>
            <sz val="8"/>
            <color rgb="FF000000"/>
            <rFont val="Tahoma"/>
            <family val="0"/>
          </rPr>
          <t xml:space="preserve">This is the Maximum Column C demand for entries in cell(s) E44 and E45.</t>
        </r>
      </text>
      <mc:AlternateContent>
        <mc:Choice Requires="v2">
          <commentPr autoFill="true" autoScale="false" colHidden="false" locked="false" rowHidden="false" textHAlign="justify" textVAlign="top">
            <anchor moveWithCells="false" sizeWithCells="false">
              <xdr:from>
                <xdr:col>10</xdr:col>
                <xdr:colOff>8</xdr:colOff>
                <xdr:row>42</xdr:row>
                <xdr:rowOff>13</xdr:rowOff>
              </xdr:from>
              <xdr:to>
                <xdr:col>11</xdr:col>
                <xdr:colOff>75</xdr:colOff>
                <xdr:row>46</xdr:row>
                <xdr:rowOff>13</xdr:rowOff>
              </xdr:to>
            </anchor>
          </commentPr>
        </mc:Choice>
        <mc:Fallback/>
      </mc:AlternateContent>
    </comment>
    <comment ref="J472" authorId="0">
      <text>
        <r>
          <rPr>
            <sz val="8"/>
            <color rgb="FF000000"/>
            <rFont val="Tahoma"/>
            <family val="0"/>
          </rPr>
          <t xml:space="preserve">Enter Sq. Ft.</t>
        </r>
      </text>
      <mc:AlternateContent>
        <mc:Choice Requires="v2">
          <commentPr autoFill="true" autoScale="false" colHidden="false" locked="false" rowHidden="true" textHAlign="justify" textVAlign="top">
            <anchor moveWithCells="false" sizeWithCells="false">
              <xdr:from>
                <xdr:col>10</xdr:col>
                <xdr:colOff>8</xdr:colOff>
                <xdr:row>36931</xdr:row>
                <xdr:rowOff>9</xdr:rowOff>
              </xdr:from>
              <xdr:to>
                <xdr:col>11</xdr:col>
                <xdr:colOff>75</xdr:colOff>
                <xdr:row>36935</xdr:row>
                <xdr:rowOff>16</xdr:rowOff>
              </xdr:to>
            </anchor>
          </commentPr>
        </mc:Choice>
        <mc:Fallback/>
      </mc:AlternateContent>
    </comment>
    <comment ref="J473" authorId="0">
      <text>
        <r>
          <rPr>
            <sz val="8"/>
            <color rgb="FF000000"/>
            <rFont val="Tahoma"/>
            <family val="0"/>
          </rPr>
          <t xml:space="preserve">Enter # of Sm. Appl. Circuits</t>
        </r>
      </text>
      <mc:AlternateContent>
        <mc:Choice Requires="v2">
          <commentPr autoFill="true" autoScale="false" colHidden="false" locked="false" rowHidden="true" textHAlign="justify" textVAlign="top">
            <anchor moveWithCells="false" sizeWithCells="false">
              <xdr:from>
                <xdr:col>10</xdr:col>
                <xdr:colOff>8</xdr:colOff>
                <xdr:row>36932</xdr:row>
                <xdr:rowOff>9</xdr:rowOff>
              </xdr:from>
              <xdr:to>
                <xdr:col>11</xdr:col>
                <xdr:colOff>75</xdr:colOff>
                <xdr:row>36936</xdr:row>
                <xdr:rowOff>16</xdr:rowOff>
              </xdr:to>
            </anchor>
          </commentPr>
        </mc:Choice>
        <mc:Fallback/>
      </mc:AlternateContent>
    </comment>
    <comment ref="J474" authorId="0">
      <text>
        <r>
          <rPr>
            <sz val="8"/>
            <color rgb="FF000000"/>
            <rFont val="Tahoma"/>
            <family val="0"/>
          </rPr>
          <t xml:space="preserve">Enter # of Laundry circuits</t>
        </r>
      </text>
      <mc:AlternateContent>
        <mc:Choice Requires="v2">
          <commentPr autoFill="true" autoScale="false" colHidden="false" locked="false" rowHidden="true" textHAlign="justify" textVAlign="top">
            <anchor moveWithCells="false" sizeWithCells="false">
              <xdr:from>
                <xdr:col>10</xdr:col>
                <xdr:colOff>8</xdr:colOff>
                <xdr:row>36933</xdr:row>
                <xdr:rowOff>9</xdr:rowOff>
              </xdr:from>
              <xdr:to>
                <xdr:col>11</xdr:col>
                <xdr:colOff>75</xdr:colOff>
                <xdr:row>36937</xdr:row>
                <xdr:rowOff>16</xdr:rowOff>
              </xdr:to>
            </anchor>
          </commentPr>
        </mc:Choice>
        <mc:Fallback/>
      </mc:AlternateContent>
    </comment>
    <comment ref="J475"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34</xdr:row>
                <xdr:rowOff>9</xdr:rowOff>
              </xdr:from>
              <xdr:to>
                <xdr:col>11</xdr:col>
                <xdr:colOff>75</xdr:colOff>
                <xdr:row>36938</xdr:row>
                <xdr:rowOff>16</xdr:rowOff>
              </xdr:to>
            </anchor>
          </commentPr>
        </mc:Choice>
        <mc:Fallback/>
      </mc:AlternateContent>
    </comment>
    <comment ref="J476"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35</xdr:row>
                <xdr:rowOff>9</xdr:rowOff>
              </xdr:from>
              <xdr:to>
                <xdr:col>11</xdr:col>
                <xdr:colOff>75</xdr:colOff>
                <xdr:row>36939</xdr:row>
                <xdr:rowOff>16</xdr:rowOff>
              </xdr:to>
            </anchor>
          </commentPr>
        </mc:Choice>
        <mc:Fallback/>
      </mc:AlternateContent>
    </comment>
    <comment ref="J477"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36</xdr:row>
                <xdr:rowOff>9</xdr:rowOff>
              </xdr:from>
              <xdr:to>
                <xdr:col>11</xdr:col>
                <xdr:colOff>75</xdr:colOff>
                <xdr:row>36940</xdr:row>
                <xdr:rowOff>16</xdr:rowOff>
              </xdr:to>
            </anchor>
          </commentPr>
        </mc:Choice>
        <mc:Fallback/>
      </mc:AlternateContent>
    </comment>
    <comment ref="J478"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37</xdr:row>
                <xdr:rowOff>9</xdr:rowOff>
              </xdr:from>
              <xdr:to>
                <xdr:col>11</xdr:col>
                <xdr:colOff>75</xdr:colOff>
                <xdr:row>36941</xdr:row>
                <xdr:rowOff>16</xdr:rowOff>
              </xdr:to>
            </anchor>
          </commentPr>
        </mc:Choice>
        <mc:Fallback/>
      </mc:AlternateContent>
    </comment>
    <comment ref="J479"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38</xdr:row>
                <xdr:rowOff>9</xdr:rowOff>
              </xdr:from>
              <xdr:to>
                <xdr:col>11</xdr:col>
                <xdr:colOff>75</xdr:colOff>
                <xdr:row>36942</xdr:row>
                <xdr:rowOff>16</xdr:rowOff>
              </xdr:to>
            </anchor>
          </commentPr>
        </mc:Choice>
        <mc:Fallback/>
      </mc:AlternateContent>
    </comment>
    <comment ref="J480"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39</xdr:row>
                <xdr:rowOff>9</xdr:rowOff>
              </xdr:from>
              <xdr:to>
                <xdr:col>11</xdr:col>
                <xdr:colOff>75</xdr:colOff>
                <xdr:row>36943</xdr:row>
                <xdr:rowOff>16</xdr:rowOff>
              </xdr:to>
            </anchor>
          </commentPr>
        </mc:Choice>
        <mc:Fallback/>
      </mc:AlternateContent>
    </comment>
    <comment ref="J481"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40</xdr:row>
                <xdr:rowOff>9</xdr:rowOff>
              </xdr:from>
              <xdr:to>
                <xdr:col>11</xdr:col>
                <xdr:colOff>75</xdr:colOff>
                <xdr:row>36944</xdr:row>
                <xdr:rowOff>16</xdr:rowOff>
              </xdr:to>
            </anchor>
          </commentPr>
        </mc:Choice>
        <mc:Fallback/>
      </mc:AlternateContent>
    </comment>
    <comment ref="J482"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41</xdr:row>
                <xdr:rowOff>9</xdr:rowOff>
              </xdr:from>
              <xdr:to>
                <xdr:col>11</xdr:col>
                <xdr:colOff>75</xdr:colOff>
                <xdr:row>36945</xdr:row>
                <xdr:rowOff>16</xdr:rowOff>
              </xdr:to>
            </anchor>
          </commentPr>
        </mc:Choice>
        <mc:Fallback/>
      </mc:AlternateContent>
    </comment>
    <comment ref="J486"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45</xdr:row>
                <xdr:rowOff>9</xdr:rowOff>
              </xdr:from>
              <xdr:to>
                <xdr:col>11</xdr:col>
                <xdr:colOff>75</xdr:colOff>
                <xdr:row>36949</xdr:row>
                <xdr:rowOff>16</xdr:rowOff>
              </xdr:to>
            </anchor>
          </commentPr>
        </mc:Choice>
        <mc:Fallback/>
      </mc:AlternateContent>
    </comment>
    <comment ref="J487"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46</xdr:row>
                <xdr:rowOff>9</xdr:rowOff>
              </xdr:from>
              <xdr:to>
                <xdr:col>11</xdr:col>
                <xdr:colOff>75</xdr:colOff>
                <xdr:row>36950</xdr:row>
                <xdr:rowOff>16</xdr:rowOff>
              </xdr:to>
            </anchor>
          </commentPr>
        </mc:Choice>
        <mc:Fallback/>
      </mc:AlternateContent>
    </comment>
    <comment ref="J488" authorId="0">
      <text>
        <r>
          <rPr>
            <sz val="8"/>
            <color rgb="FF000000"/>
            <rFont val="Tahoma"/>
            <family val="0"/>
          </rPr>
          <t xml:space="preserve">Enter Nameplate rating in kW.</t>
        </r>
      </text>
      <mc:AlternateContent>
        <mc:Choice Requires="v2">
          <commentPr autoFill="true" autoScale="false" colHidden="false" locked="false" rowHidden="true" textHAlign="justify" textVAlign="top">
            <anchor moveWithCells="false" sizeWithCells="false">
              <xdr:from>
                <xdr:col>10</xdr:col>
                <xdr:colOff>8</xdr:colOff>
                <xdr:row>36947</xdr:row>
                <xdr:rowOff>9</xdr:rowOff>
              </xdr:from>
              <xdr:to>
                <xdr:col>11</xdr:col>
                <xdr:colOff>75</xdr:colOff>
                <xdr:row>36951</xdr:row>
                <xdr:rowOff>16</xdr:rowOff>
              </xdr:to>
            </anchor>
          </commentPr>
        </mc:Choice>
        <mc:Fallback/>
      </mc:AlternateContent>
    </comment>
    <comment ref="J489"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48</xdr:row>
                <xdr:rowOff>9</xdr:rowOff>
              </xdr:from>
              <xdr:to>
                <xdr:col>11</xdr:col>
                <xdr:colOff>75</xdr:colOff>
                <xdr:row>36952</xdr:row>
                <xdr:rowOff>16</xdr:rowOff>
              </xdr:to>
            </anchor>
          </commentPr>
        </mc:Choice>
        <mc:Fallback/>
      </mc:AlternateContent>
    </comment>
    <comment ref="J490"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49</xdr:row>
                <xdr:rowOff>9</xdr:rowOff>
              </xdr:from>
              <xdr:to>
                <xdr:col>11</xdr:col>
                <xdr:colOff>75</xdr:colOff>
                <xdr:row>36953</xdr:row>
                <xdr:rowOff>16</xdr:rowOff>
              </xdr:to>
            </anchor>
          </commentPr>
        </mc:Choice>
        <mc:Fallback/>
      </mc:AlternateContent>
    </comment>
    <comment ref="J491"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50</xdr:row>
                <xdr:rowOff>9</xdr:rowOff>
              </xdr:from>
              <xdr:to>
                <xdr:col>11</xdr:col>
                <xdr:colOff>75</xdr:colOff>
                <xdr:row>36954</xdr:row>
                <xdr:rowOff>16</xdr:rowOff>
              </xdr:to>
            </anchor>
          </commentPr>
        </mc:Choice>
        <mc:Fallback/>
      </mc:AlternateContent>
    </comment>
    <comment ref="J492"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51</xdr:row>
                <xdr:rowOff>9</xdr:rowOff>
              </xdr:from>
              <xdr:to>
                <xdr:col>11</xdr:col>
                <xdr:colOff>75</xdr:colOff>
                <xdr:row>36955</xdr:row>
                <xdr:rowOff>16</xdr:rowOff>
              </xdr:to>
            </anchor>
          </commentPr>
        </mc:Choice>
        <mc:Fallback/>
      </mc:AlternateContent>
    </comment>
    <comment ref="J493"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52</xdr:row>
                <xdr:rowOff>9</xdr:rowOff>
              </xdr:from>
              <xdr:to>
                <xdr:col>11</xdr:col>
                <xdr:colOff>75</xdr:colOff>
                <xdr:row>36956</xdr:row>
                <xdr:rowOff>16</xdr:rowOff>
              </xdr:to>
            </anchor>
          </commentPr>
        </mc:Choice>
        <mc:Fallback/>
      </mc:AlternateContent>
    </comment>
    <comment ref="J494"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53</xdr:row>
                <xdr:rowOff>9</xdr:rowOff>
              </xdr:from>
              <xdr:to>
                <xdr:col>11</xdr:col>
                <xdr:colOff>75</xdr:colOff>
                <xdr:row>36957</xdr:row>
                <xdr:rowOff>16</xdr:rowOff>
              </xdr:to>
            </anchor>
          </commentPr>
        </mc:Choice>
        <mc:Fallback/>
      </mc:AlternateContent>
    </comment>
    <comment ref="J495" authorId="0">
      <text>
        <r>
          <rPr>
            <sz val="8"/>
            <color rgb="FF000000"/>
            <rFont val="Tahoma"/>
            <family val="0"/>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54</xdr:row>
                <xdr:rowOff>9</xdr:rowOff>
              </xdr:from>
              <xdr:to>
                <xdr:col>11</xdr:col>
                <xdr:colOff>75</xdr:colOff>
                <xdr:row>36958</xdr:row>
                <xdr:rowOff>16</xdr:rowOff>
              </xdr:to>
            </anchor>
          </commentPr>
        </mc:Choice>
        <mc:Fallback/>
      </mc:AlternateContent>
    </comment>
    <comment ref="J507" authorId="0">
      <text>
        <r>
          <rPr>
            <sz val="8"/>
            <color rgb="FF000000"/>
            <rFont val="Tahoma"/>
            <family val="0"/>
          </rPr>
          <t xml:space="preserve">Enter total kW rating</t>
        </r>
      </text>
      <mc:AlternateContent>
        <mc:Choice Requires="v2">
          <commentPr autoFill="true" autoScale="false" colHidden="false" locked="false" rowHidden="true" textHAlign="justify" textVAlign="top">
            <anchor moveWithCells="false" sizeWithCells="false">
              <xdr:from>
                <xdr:col>10</xdr:col>
                <xdr:colOff>8</xdr:colOff>
                <xdr:row>36967</xdr:row>
                <xdr:rowOff>3</xdr:rowOff>
              </xdr:from>
              <xdr:to>
                <xdr:col>11</xdr:col>
                <xdr:colOff>75</xdr:colOff>
                <xdr:row>36971</xdr:row>
                <xdr:rowOff>9</xdr:rowOff>
              </xdr:to>
            </anchor>
          </commentPr>
        </mc:Choice>
        <mc:Fallback/>
      </mc:AlternateContent>
    </comment>
    <comment ref="J508" authorId="0">
      <text>
        <r>
          <rPr>
            <sz val="8"/>
            <color rgb="FF000000"/>
            <rFont val="Tahoma"/>
            <family val="0"/>
          </rPr>
          <t xml:space="preserve">Enter total kW rating</t>
        </r>
      </text>
      <mc:AlternateContent>
        <mc:Choice Requires="v2">
          <commentPr autoFill="true" autoScale="false" colHidden="false" locked="false" rowHidden="true" textHAlign="justify" textVAlign="top">
            <anchor moveWithCells="false" sizeWithCells="false">
              <xdr:from>
                <xdr:col>10</xdr:col>
                <xdr:colOff>8</xdr:colOff>
                <xdr:row>36968</xdr:row>
                <xdr:rowOff>3</xdr:rowOff>
              </xdr:from>
              <xdr:to>
                <xdr:col>11</xdr:col>
                <xdr:colOff>75</xdr:colOff>
                <xdr:row>36972</xdr:row>
                <xdr:rowOff>9</xdr:rowOff>
              </xdr:to>
            </anchor>
          </commentPr>
        </mc:Choice>
        <mc:Fallback/>
      </mc:AlternateContent>
    </comment>
    <comment ref="K2" authorId="0">
      <text>
        <r>
          <rPr>
            <sz val="8"/>
            <color rgb="FF000000"/>
            <rFont val="Tahoma"/>
            <family val="0"/>
          </rPr>
          <t xml:space="preserve">Check this box and change from standard method to optional
</t>
        </r>
      </text>
      <mc:AlternateContent>
        <mc:Choice Requires="v2">
          <commentPr autoFill="true" autoScale="false" colHidden="false" locked="false" rowHidden="false" textHAlign="justify" textVAlign="top">
            <anchor moveWithCells="false" sizeWithCells="false">
              <xdr:from>
                <xdr:col>11</xdr:col>
                <xdr:colOff>34</xdr:colOff>
                <xdr:row>0</xdr:row>
                <xdr:rowOff>8</xdr:rowOff>
              </xdr:from>
              <xdr:to>
                <xdr:col>12</xdr:col>
                <xdr:colOff>65</xdr:colOff>
                <xdr:row>3</xdr:row>
                <xdr:rowOff>8</xdr:rowOff>
              </xdr:to>
            </anchor>
          </commentPr>
        </mc:Choice>
        <mc:Fallback/>
      </mc:AlternateContent>
    </comment>
    <comment ref="K50" authorId="0">
      <text>
        <r>
          <rPr>
            <b val="true"/>
            <sz val="8"/>
            <color rgb="FF000000"/>
            <rFont val="Tahoma"/>
            <family val="0"/>
          </rPr>
          <t xml:space="preserve">Column B Demand Factors: </t>
        </r>
        <r>
          <rPr>
            <sz val="8"/>
            <color rgb="FF000000"/>
            <rFont val="Tahoma"/>
            <family val="2"/>
          </rPr>
          <t xml:space="preserve">These demand factors are found in Table 220.55.
</t>
        </r>
      </text>
      <mc:AlternateContent>
        <mc:Choice Requires="v2">
          <commentPr autoFill="true" autoScale="false" colHidden="false" locked="false" rowHidden="false" textHAlign="justify" textVAlign="top">
            <anchor moveWithCells="false" sizeWithCells="false">
              <xdr:from>
                <xdr:col>11</xdr:col>
                <xdr:colOff>34</xdr:colOff>
                <xdr:row>49</xdr:row>
                <xdr:rowOff>0</xdr:rowOff>
              </xdr:from>
              <xdr:to>
                <xdr:col>13</xdr:col>
                <xdr:colOff>2</xdr:colOff>
                <xdr:row>53</xdr:row>
                <xdr:rowOff>4</xdr:rowOff>
              </xdr:to>
            </anchor>
          </commentPr>
        </mc:Choice>
        <mc:Fallback/>
      </mc:AlternateContent>
    </comment>
    <comment ref="L2" authorId="0">
      <text>
        <r>
          <rPr>
            <b val="true"/>
            <sz val="8"/>
            <color rgb="FF000000"/>
            <rFont val="Tahoma"/>
            <family val="0"/>
          </rPr>
          <t xml:space="preserve">Enter Job 
Name Here
</t>
        </r>
      </text>
      <mc:AlternateContent>
        <mc:Choice Requires="v2">
          <commentPr autoFill="true" autoScale="false" colHidden="false" locked="false" rowHidden="false" textHAlign="justify" textVAlign="top">
            <anchor moveWithCells="false" sizeWithCells="false">
              <xdr:from>
                <xdr:col>13</xdr:col>
                <xdr:colOff>3</xdr:colOff>
                <xdr:row>0</xdr:row>
                <xdr:rowOff>7</xdr:rowOff>
              </xdr:from>
              <xdr:to>
                <xdr:col>14</xdr:col>
                <xdr:colOff>-3</xdr:colOff>
                <xdr:row>2</xdr:row>
                <xdr:rowOff>12</xdr:rowOff>
              </xdr:to>
            </anchor>
          </commentPr>
        </mc:Choice>
        <mc:Fallback/>
      </mc:AlternateContent>
    </comment>
    <comment ref="L14" authorId="0">
      <text>
        <r>
          <rPr>
            <sz val="8"/>
            <color rgb="FF000000"/>
            <rFont val="Tahoma"/>
            <family val="2"/>
          </rPr>
          <t xml:space="preserve">On optional Calulaton with heat pump option heating load = (space heat X demand factor + 100% {fan blower} + 100% {heat pump})
Optional Calc w/ A/C condenser and Electric Space Heat  heating load = (space heat X demand factor + 100% {fan blower})</t>
        </r>
      </text>
      <mc:AlternateContent>
        <mc:Choice Requires="v2">
          <commentPr autoFill="true" autoScale="false" colHidden="false" locked="false" rowHidden="false" textHAlign="justify" textVAlign="top">
            <anchor moveWithCells="false" sizeWithCells="false">
              <xdr:from>
                <xdr:col>12</xdr:col>
                <xdr:colOff>16</xdr:colOff>
                <xdr:row>12</xdr:row>
                <xdr:rowOff>16</xdr:rowOff>
              </xdr:from>
              <xdr:to>
                <xdr:col>14</xdr:col>
                <xdr:colOff>38</xdr:colOff>
                <xdr:row>19</xdr:row>
                <xdr:rowOff>2</xdr:rowOff>
              </xdr:to>
            </anchor>
          </commentPr>
        </mc:Choice>
        <mc:Fallback/>
      </mc:AlternateContent>
    </comment>
    <comment ref="L15" authorId="0">
      <text>
        <r>
          <rPr>
            <sz val="8"/>
            <color rgb="FF000000"/>
            <rFont val="Tahoma"/>
            <family val="2"/>
          </rPr>
          <t xml:space="preserve">The blower fan from the AHU is included in this value</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3</xdr:col>
                <xdr:colOff>49</xdr:colOff>
                <xdr:row>15</xdr:row>
                <xdr:rowOff>14</xdr:rowOff>
              </xdr:to>
            </anchor>
          </commentPr>
        </mc:Choice>
        <mc:Fallback/>
      </mc:AlternateContent>
    </comment>
    <comment ref="L45" authorId="0">
      <text>
        <r>
          <rPr>
            <b val="true"/>
            <sz val="8"/>
            <color rgb="FF000000"/>
            <rFont val="Tahoma"/>
            <family val="0"/>
          </rPr>
          <t xml:space="preserve">This space has been provided for you to add personal comments
</t>
        </r>
      </text>
      <mc:AlternateContent>
        <mc:Choice Requires="v2">
          <commentPr autoFill="true" autoScale="false" colHidden="false" locked="false" rowHidden="false" textHAlign="justify" textVAlign="top">
            <anchor moveWithCells="false" sizeWithCells="false">
              <xdr:from>
                <xdr:col>15</xdr:col>
                <xdr:colOff>9</xdr:colOff>
                <xdr:row>43</xdr:row>
                <xdr:rowOff>1</xdr:rowOff>
              </xdr:from>
              <xdr:to>
                <xdr:col>59</xdr:col>
                <xdr:colOff>28</xdr:colOff>
                <xdr:row>47</xdr:row>
                <xdr:rowOff>10</xdr:rowOff>
              </xdr:to>
            </anchor>
          </commentPr>
        </mc:Choice>
        <mc:Fallback/>
      </mc:AlternateContent>
    </comment>
    <comment ref="M36" authorId="0">
      <text>
        <r>
          <rPr>
            <sz val="8"/>
            <color rgb="FF000000"/>
            <rFont val="Tahoma"/>
            <family val="0"/>
          </rPr>
          <t xml:space="preserve">Check box for Aluminium Conductors</t>
        </r>
      </text>
      <mc:AlternateContent>
        <mc:Choice Requires="v2">
          <commentPr autoFill="true" autoScale="false" colHidden="false" locked="false" rowHidden="false" textHAlign="justify" textVAlign="top">
            <anchor moveWithCells="false" sizeWithCells="false">
              <xdr:from>
                <xdr:col>12</xdr:col>
                <xdr:colOff>45</xdr:colOff>
                <xdr:row>34</xdr:row>
                <xdr:rowOff>5</xdr:rowOff>
              </xdr:from>
              <xdr:to>
                <xdr:col>14</xdr:col>
                <xdr:colOff>6</xdr:colOff>
                <xdr:row>36</xdr:row>
                <xdr:rowOff>2</xdr:rowOff>
              </xdr:to>
            </anchor>
          </commentPr>
        </mc:Choice>
        <mc:Fallback/>
      </mc:AlternateContent>
    </comment>
    <comment ref="M39" authorId="0">
      <text>
        <r>
          <rPr>
            <sz val="8"/>
            <color rgb="FF000000"/>
            <rFont val="Tahoma"/>
            <family val="0"/>
          </rPr>
          <t xml:space="preserve">This is the total sum load of appliances before demand.</t>
        </r>
      </text>
      <mc:AlternateContent>
        <mc:Choice Requires="v2">
          <commentPr autoFill="true" autoScale="false" colHidden="false" locked="false" rowHidden="false" textHAlign="justify" textVAlign="top">
            <anchor moveWithCells="false" sizeWithCells="false">
              <xdr:from>
                <xdr:col>10</xdr:col>
                <xdr:colOff>68</xdr:colOff>
                <xdr:row>32</xdr:row>
                <xdr:rowOff>17</xdr:rowOff>
              </xdr:from>
              <xdr:to>
                <xdr:col>12</xdr:col>
                <xdr:colOff>39</xdr:colOff>
                <xdr:row>36</xdr:row>
                <xdr:rowOff>13</xdr:rowOff>
              </xdr:to>
            </anchor>
          </commentPr>
        </mc:Choice>
        <mc:Fallback/>
      </mc:AlternateContent>
    </comment>
    <comment ref="M63" authorId="0">
      <text>
        <r>
          <rPr>
            <sz val="8"/>
            <color rgb="FF000000"/>
            <rFont val="Tahoma"/>
            <family val="2"/>
          </rPr>
          <t xml:space="preserve">For the best possible balanced neutral load move motors around  (up or down) in their respective columns .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66</xdr:colOff>
                <xdr:row>61</xdr:row>
                <xdr:rowOff>12</xdr:rowOff>
              </xdr:from>
              <xdr:to>
                <xdr:col>14</xdr:col>
                <xdr:colOff>48</xdr:colOff>
                <xdr:row>65</xdr:row>
                <xdr:rowOff>16</xdr:rowOff>
              </xdr:to>
            </anchor>
          </commentPr>
        </mc:Choice>
        <mc:Fallback/>
      </mc:AlternateContent>
    </comment>
    <comment ref="N19" authorId="0">
      <text>
        <r>
          <rPr>
            <sz val="8"/>
            <color rgb="FF000000"/>
            <rFont val="Tahoma"/>
            <family val="0"/>
          </rPr>
          <t xml:space="preserve">This is the total after demand of loads in Step 3</t>
        </r>
      </text>
      <mc:AlternateContent>
        <mc:Choice Requires="v2">
          <commentPr autoFill="true" autoScale="false" colHidden="false" locked="false" rowHidden="false" textHAlign="justify" textVAlign="top">
            <anchor moveWithCells="false" sizeWithCells="false">
              <xdr:from>
                <xdr:col>13</xdr:col>
                <xdr:colOff>3</xdr:colOff>
                <xdr:row>17</xdr:row>
                <xdr:rowOff>11</xdr:rowOff>
              </xdr:from>
              <xdr:to>
                <xdr:col>15</xdr:col>
                <xdr:colOff>7</xdr:colOff>
                <xdr:row>19</xdr:row>
                <xdr:rowOff>3</xdr:rowOff>
              </xdr:to>
            </anchor>
          </commentPr>
        </mc:Choice>
        <mc:Fallback/>
      </mc:AlternateContent>
    </comment>
    <comment ref="N23" authorId="0">
      <text>
        <r>
          <rPr>
            <sz val="8"/>
            <color rgb="FF000000"/>
            <rFont val="Tahoma"/>
            <family val="0"/>
          </rPr>
          <t xml:space="preserve">This is the demand load for Step 5.
</t>
        </r>
      </text>
      <mc:AlternateContent>
        <mc:Choice Requires="v2">
          <commentPr autoFill="true" autoScale="false" colHidden="false" locked="false" rowHidden="false" textHAlign="justify" textVAlign="top">
            <anchor moveWithCells="false" sizeWithCells="false">
              <xdr:from>
                <xdr:col>13</xdr:col>
                <xdr:colOff>3</xdr:colOff>
                <xdr:row>21</xdr:row>
                <xdr:rowOff>8</xdr:rowOff>
              </xdr:from>
              <xdr:to>
                <xdr:col>14</xdr:col>
                <xdr:colOff>41</xdr:colOff>
                <xdr:row>23</xdr:row>
                <xdr:rowOff>1</xdr:rowOff>
              </xdr:to>
            </anchor>
          </commentPr>
        </mc:Choice>
        <mc:Fallback/>
      </mc:AlternateContent>
    </comment>
    <comment ref="N29" authorId="0">
      <text>
        <r>
          <rPr>
            <sz val="8"/>
            <color rgb="FF000000"/>
            <rFont val="Tahoma"/>
            <family val="0"/>
          </rPr>
          <t xml:space="preserve">This demand load total has been calculated  according to Article 220-22.
</t>
        </r>
      </text>
      <mc:AlternateContent>
        <mc:Choice Requires="v2">
          <commentPr autoFill="true" autoScale="false" colHidden="false" locked="false" rowHidden="false" textHAlign="justify" textVAlign="top">
            <anchor moveWithCells="false" sizeWithCells="false">
              <xdr:from>
                <xdr:col>11</xdr:col>
                <xdr:colOff>40</xdr:colOff>
                <xdr:row>26</xdr:row>
                <xdr:rowOff>16</xdr:rowOff>
              </xdr:from>
              <xdr:to>
                <xdr:col>12</xdr:col>
                <xdr:colOff>81</xdr:colOff>
                <xdr:row>30</xdr:row>
                <xdr:rowOff>10</xdr:rowOff>
              </xdr:to>
            </anchor>
          </commentPr>
        </mc:Choice>
        <mc:Fallback/>
      </mc:AlternateContent>
    </comment>
    <comment ref="N33" authorId="0">
      <text>
        <r>
          <rPr>
            <b val="true"/>
            <sz val="8"/>
            <color rgb="FF000000"/>
            <rFont val="Tahoma"/>
            <family val="0"/>
          </rPr>
          <t xml:space="preserve">If in optional calculation this cell is "0", you have not entered a nameplate rating in Step 5 for cooking appliance(s), or if there is a gas range check the   box in step 5.
All Data entered into the standard calculation is also calculated as per Article 220.80, Optional Calculation - Dwelling Unit.. 
</t>
        </r>
      </text>
      <mc:AlternateContent>
        <mc:Choice Requires="v2">
          <commentPr autoFill="true" autoScale="false" colHidden="false" locked="false" rowHidden="false" textHAlign="justify" textVAlign="top">
            <anchor moveWithCells="false" sizeWithCells="false">
              <xdr:from>
                <xdr:col>12</xdr:col>
                <xdr:colOff>21</xdr:colOff>
                <xdr:row>35</xdr:row>
                <xdr:rowOff>1</xdr:rowOff>
              </xdr:from>
              <xdr:to>
                <xdr:col>13</xdr:col>
                <xdr:colOff>69</xdr:colOff>
                <xdr:row>47</xdr:row>
                <xdr:rowOff>8</xdr:rowOff>
              </xdr:to>
            </anchor>
          </commentPr>
        </mc:Choice>
        <mc:Fallback/>
      </mc:AlternateContent>
    </comment>
    <comment ref="N34" authorId="0">
      <text>
        <r>
          <rPr>
            <b val="true"/>
            <sz val="8"/>
            <color rgb="FF000000"/>
            <rFont val="Tahoma"/>
            <family val="0"/>
          </rPr>
          <t xml:space="preserve">The 250.24(C) permits the grounded circuit conductor to be sized not less than the maximum unbalanced 
</t>
        </r>
        <r>
          <rPr>
            <b val="true"/>
            <sz val="8"/>
            <color rgb="FF000000"/>
            <rFont val="Tahoma"/>
            <family val="2"/>
          </rPr>
          <t xml:space="preserve">load.</t>
        </r>
      </text>
      <mc:AlternateContent>
        <mc:Choice Requires="v2">
          <commentPr autoFill="true" autoScale="false" colHidden="false" locked="false" rowHidden="false" textHAlign="justify" textVAlign="top">
            <anchor moveWithCells="false" sizeWithCells="false">
              <xdr:from>
                <xdr:col>11</xdr:col>
                <xdr:colOff>61</xdr:colOff>
                <xdr:row>33</xdr:row>
                <xdr:rowOff>6</xdr:rowOff>
              </xdr:from>
              <xdr:to>
                <xdr:col>13</xdr:col>
                <xdr:colOff>11</xdr:colOff>
                <xdr:row>39</xdr:row>
                <xdr:rowOff>6</xdr:rowOff>
              </xdr:to>
            </anchor>
          </commentPr>
        </mc:Choice>
        <mc:Fallback/>
      </mc:AlternateContent>
    </comment>
    <comment ref="N40" authorId="0">
      <text>
        <r>
          <rPr>
            <sz val="8"/>
            <color rgb="FF000000"/>
            <rFont val="Tahoma"/>
            <family val="0"/>
          </rPr>
          <t xml:space="preserve">This is the appliance load after applying the 75% demand and loads of 100% demand in Article 220.53
.</t>
        </r>
      </text>
      <mc:AlternateContent>
        <mc:Choice Requires="v2">
          <commentPr autoFill="true" autoScale="false" colHidden="false" locked="false" rowHidden="false" textHAlign="justify" textVAlign="top">
            <anchor moveWithCells="false" sizeWithCells="false">
              <xdr:from>
                <xdr:col>11</xdr:col>
                <xdr:colOff>92</xdr:colOff>
                <xdr:row>41</xdr:row>
                <xdr:rowOff>1</xdr:rowOff>
              </xdr:from>
              <xdr:to>
                <xdr:col>13</xdr:col>
                <xdr:colOff>42</xdr:colOff>
                <xdr:row>45</xdr:row>
                <xdr:rowOff>4</xdr:rowOff>
              </xdr:to>
            </anchor>
          </commentPr>
        </mc:Choice>
        <mc:Fallback/>
      </mc:AlternateContent>
    </comment>
    <comment ref="N497" authorId="0">
      <text>
        <r>
          <rPr>
            <b val="true"/>
            <sz val="8"/>
            <color rgb="FF000000"/>
            <rFont val="Tahoma"/>
            <family val="0"/>
          </rPr>
          <t xml:space="preserve">Gas Range</t>
        </r>
      </text>
      <mc:AlternateContent>
        <mc:Choice Requires="v2">
          <commentPr autoFill="true" autoScale="false" colHidden="false" locked="false" rowHidden="true" textHAlign="justify" textVAlign="top">
            <anchor moveWithCells="false" sizeWithCells="false">
              <xdr:from>
                <xdr:col>13</xdr:col>
                <xdr:colOff>3</xdr:colOff>
                <xdr:row>36956</xdr:row>
                <xdr:rowOff>9</xdr:rowOff>
              </xdr:from>
              <xdr:to>
                <xdr:col>14</xdr:col>
                <xdr:colOff>-1</xdr:colOff>
                <xdr:row>36957</xdr:row>
                <xdr:rowOff>10</xdr:rowOff>
              </xdr:to>
            </anchor>
          </commentPr>
        </mc:Choice>
        <mc:Fallback/>
      </mc:AlternateContent>
    </comment>
    <comment ref="N505" authorId="0">
      <text>
        <r>
          <rPr>
            <sz val="8"/>
            <color rgb="FF000000"/>
            <rFont val="Tahoma"/>
            <family val="0"/>
          </rPr>
          <t xml:space="preserve">If gas range is checked then L487 is TRUE
If Col C loads are entered then K487 is TRUE</t>
        </r>
      </text>
      <mc:AlternateContent>
        <mc:Choice Requires="v2">
          <commentPr autoFill="true" autoScale="false" colHidden="false" locked="false" rowHidden="true" textHAlign="justify" textVAlign="top">
            <anchor moveWithCells="false" sizeWithCells="false">
              <xdr:from>
                <xdr:col>13</xdr:col>
                <xdr:colOff>3</xdr:colOff>
                <xdr:row>36964</xdr:row>
                <xdr:rowOff>14</xdr:rowOff>
              </xdr:from>
              <xdr:to>
                <xdr:col>58</xdr:col>
                <xdr:colOff>26</xdr:colOff>
                <xdr:row>36976</xdr:row>
                <xdr:rowOff>1</xdr:rowOff>
              </xdr:to>
            </anchor>
          </commentPr>
        </mc:Choice>
        <mc:Fallback/>
      </mc:AlternateContent>
    </comment>
    <comment ref="N557" authorId="0">
      <text>
        <r>
          <rPr>
            <sz val="8"/>
            <color rgb="FF000000"/>
            <rFont val="Tahoma"/>
            <family val="0"/>
          </rPr>
          <t xml:space="preserve">This is the demand load for Step 5.
</t>
        </r>
      </text>
      <mc:AlternateContent>
        <mc:Choice Requires="v2">
          <commentPr autoFill="true" autoScale="false" colHidden="false" locked="false" rowHidden="true" textHAlign="justify" textVAlign="top">
            <anchor moveWithCells="false" sizeWithCells="false">
              <xdr:from>
                <xdr:col>13</xdr:col>
                <xdr:colOff>3</xdr:colOff>
                <xdr:row>37017</xdr:row>
                <xdr:rowOff>5</xdr:rowOff>
              </xdr:from>
              <xdr:to>
                <xdr:col>14</xdr:col>
                <xdr:colOff>40</xdr:colOff>
                <xdr:row>37019</xdr:row>
                <xdr:rowOff>5</xdr:rowOff>
              </xdr:to>
            </anchor>
          </commentPr>
        </mc:Choice>
        <mc:Fallback/>
      </mc:AlternateContent>
    </comment>
    <comment ref="N559" authorId="0">
      <text>
        <r>
          <rPr>
            <b val="true"/>
            <sz val="8"/>
            <color rgb="FF000000"/>
            <rFont val="Tahoma"/>
            <family val="0"/>
          </rPr>
          <t xml:space="preserve">THIS IS TO TOGGLE BETWEEN NEUTRAL RANGE DEMANDS USING STANDARD OR OPTIONAL
</t>
        </r>
        <r>
          <rPr>
            <sz val="8"/>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12</xdr:col>
                <xdr:colOff>96</xdr:colOff>
                <xdr:row>37017</xdr:row>
                <xdr:rowOff>6</xdr:rowOff>
              </xdr:from>
              <xdr:to>
                <xdr:col>15</xdr:col>
                <xdr:colOff>7</xdr:colOff>
                <xdr:row>37022</xdr:row>
                <xdr:rowOff>12</xdr:rowOff>
              </xdr:to>
            </anchor>
          </commentPr>
        </mc:Choice>
        <mc:Fallback/>
      </mc:AlternateContent>
    </comment>
    <comment ref="N561" authorId="0">
      <text>
        <r>
          <rPr>
            <sz val="8"/>
            <color rgb="FF000000"/>
            <rFont val="Tahoma"/>
            <family val="0"/>
          </rPr>
          <t xml:space="preserve">This is the demand load for Step 5.
</t>
        </r>
      </text>
      <mc:AlternateContent>
        <mc:Choice Requires="v2">
          <commentPr autoFill="true" autoScale="false" colHidden="false" locked="false" rowHidden="true" textHAlign="justify" textVAlign="top">
            <anchor moveWithCells="false" sizeWithCells="false">
              <xdr:from>
                <xdr:col>13</xdr:col>
                <xdr:colOff>3</xdr:colOff>
                <xdr:row>37022</xdr:row>
                <xdr:rowOff>5</xdr:rowOff>
              </xdr:from>
              <xdr:to>
                <xdr:col>14</xdr:col>
                <xdr:colOff>41</xdr:colOff>
                <xdr:row>37024</xdr:row>
                <xdr:rowOff>12</xdr:rowOff>
              </xdr:to>
            </anchor>
          </commentPr>
        </mc:Choice>
        <mc:Fallback/>
      </mc:AlternateContent>
    </comment>
    <comment ref="W24" authorId="0">
      <text>
        <r>
          <rPr>
            <b val="true"/>
            <sz val="8"/>
            <color rgb="FF000000"/>
            <rFont val="Tahoma"/>
            <family val="0"/>
          </rPr>
          <t xml:space="preserve">heat load x demand factor + blower load @ 100%
</t>
        </r>
      </text>
      <mc:AlternateContent>
        <mc:Choice Requires="v2">
          <commentPr autoFill="true" autoScale="false" colHidden="true" locked="false" rowHidden="false" textHAlign="justify" textVAlign="top">
            <anchor moveWithCells="false" sizeWithCells="false">
              <xdr:from>
                <xdr:col>66</xdr:col>
                <xdr:colOff>25</xdr:colOff>
                <xdr:row>22</xdr:row>
                <xdr:rowOff>10</xdr:rowOff>
              </xdr:from>
              <xdr:to>
                <xdr:col>71</xdr:col>
                <xdr:colOff>0</xdr:colOff>
                <xdr:row>26</xdr:row>
                <xdr:rowOff>4</xdr:rowOff>
              </xdr:to>
            </anchor>
          </commentPr>
        </mc:Choice>
        <mc:Fallback/>
      </mc:AlternateContent>
    </comment>
    <comment ref="Y147" authorId="0">
      <text>
        <r>
          <rPr>
            <sz val="8"/>
            <color rgb="FF000000"/>
            <rFont val="Tahoma"/>
            <family val="0"/>
          </rPr>
          <t xml:space="preserve">Manuel Option for Mains &amp; Panels</t>
        </r>
      </text>
      <mc:AlternateContent>
        <mc:Choice Requires="v2">
          <commentPr autoFill="true" autoScale="false" colHidden="true" locked="false" rowHidden="true" textHAlign="justify" textVAlign="top">
            <anchor moveWithCells="false" sizeWithCells="false">
              <xdr:from>
                <xdr:col>68</xdr:col>
                <xdr:colOff>14</xdr:colOff>
                <xdr:row>667</xdr:row>
                <xdr:rowOff>22</xdr:rowOff>
              </xdr:from>
              <xdr:to>
                <xdr:col>72</xdr:col>
                <xdr:colOff>23</xdr:colOff>
                <xdr:row>671</xdr:row>
                <xdr:rowOff>4</xdr:rowOff>
              </xdr:to>
            </anchor>
          </commentPr>
        </mc:Choice>
        <mc:Fallback/>
      </mc:AlternateContent>
    </comment>
    <comment ref="AE397" authorId="0">
      <text>
        <r>
          <rPr>
            <b val="true"/>
            <sz val="8"/>
            <color rgb="FF000000"/>
            <rFont val="Tahoma"/>
            <family val="0"/>
          </rPr>
          <t xml:space="preserve">Default for "0" qty.</t>
        </r>
      </text>
      <mc:AlternateContent>
        <mc:Choice Requires="v2">
          <commentPr autoFill="true" autoScale="false" colHidden="true" locked="false" rowHidden="true" textHAlign="justify" textVAlign="top">
            <anchor moveWithCells="false" sizeWithCells="false">
              <xdr:from>
                <xdr:col>70</xdr:col>
                <xdr:colOff>16</xdr:colOff>
                <xdr:row>36853</xdr:row>
                <xdr:rowOff>14</xdr:rowOff>
              </xdr:from>
              <xdr:to>
                <xdr:col>74</xdr:col>
                <xdr:colOff>24</xdr:colOff>
                <xdr:row>36854</xdr:row>
                <xdr:rowOff>17</xdr:rowOff>
              </xdr:to>
            </anchor>
          </commentPr>
        </mc:Choice>
        <mc:Fallback/>
      </mc:AlternateContent>
    </comment>
    <comment ref="AH397" authorId="0">
      <text>
        <r>
          <rPr>
            <b val="true"/>
            <sz val="8"/>
            <color rgb="FF000000"/>
            <rFont val="Tahoma"/>
            <family val="0"/>
          </rPr>
          <t xml:space="preserve">Default for "0" Qty
</t>
        </r>
      </text>
      <mc:AlternateContent>
        <mc:Choice Requires="v2">
          <commentPr autoFill="true" autoScale="false" colHidden="true" locked="false" rowHidden="true" textHAlign="justify" textVAlign="top">
            <anchor moveWithCells="false" sizeWithCells="false">
              <xdr:from>
                <xdr:col>70</xdr:col>
                <xdr:colOff>16</xdr:colOff>
                <xdr:row>36853</xdr:row>
                <xdr:rowOff>14</xdr:rowOff>
              </xdr:from>
              <xdr:to>
                <xdr:col>74</xdr:col>
                <xdr:colOff>24</xdr:colOff>
                <xdr:row>36855</xdr:row>
                <xdr:rowOff>3</xdr:rowOff>
              </xdr:to>
            </anchor>
          </commentPr>
        </mc:Choice>
        <mc:Fallback/>
      </mc:AlternateContent>
    </comment>
  </commentList>
</comments>
</file>

<file path=xl/sharedStrings.xml><?xml version="1.0" encoding="utf-8"?>
<sst xmlns="http://schemas.openxmlformats.org/spreadsheetml/2006/main" count="926" uniqueCount="417">
  <si>
    <t xml:space="preserve">Water Heater</t>
  </si>
  <si>
    <t xml:space="preserve">Refrigerator</t>
  </si>
  <si>
    <t xml:space="preserve">Freezer</t>
  </si>
  <si>
    <t xml:space="preserve">Dishwasher</t>
  </si>
  <si>
    <t xml:space="preserve">Disposal</t>
  </si>
  <si>
    <t xml:space="preserve">Microwave</t>
  </si>
  <si>
    <t xml:space="preserve">GAS</t>
  </si>
  <si>
    <t xml:space="preserve">1/4hp</t>
  </si>
  <si>
    <t xml:space="preserve">1/3hp</t>
  </si>
  <si>
    <t xml:space="preserve">1/2hp</t>
  </si>
  <si>
    <t xml:space="preserve">3/4hp</t>
  </si>
  <si>
    <t xml:space="preserve">1 hp</t>
  </si>
  <si>
    <t xml:space="preserve">Mini Refrig</t>
  </si>
  <si>
    <t xml:space="preserve">Wine Clr</t>
  </si>
  <si>
    <t xml:space="preserve">Insta Hot</t>
  </si>
  <si>
    <t xml:space="preserve">R / Hood</t>
  </si>
  <si>
    <t xml:space="preserve">Ironing Center</t>
  </si>
  <si>
    <t xml:space="preserve">Yellow cells are for Your entries</t>
  </si>
  <si>
    <t xml:space="preserve">Enter numerals only, DO NOT type VA.</t>
  </si>
  <si>
    <t xml:space="preserve">5 ton</t>
  </si>
  <si>
    <t xml:space="preserve">Central Air Strip Heat Units</t>
  </si>
  <si>
    <t xml:space="preserve">Select </t>
  </si>
  <si>
    <t xml:space="preserve">Blower/fan</t>
  </si>
  <si>
    <t xml:space="preserve">Total Load</t>
  </si>
  <si>
    <t xml:space="preserve">Blue cells are fixed and the first value is the default</t>
  </si>
  <si>
    <t xml:space="preserve">5kW     </t>
  </si>
  <si>
    <t xml:space="preserve">+</t>
  </si>
  <si>
    <t xml:space="preserve"> =</t>
  </si>
  <si>
    <t xml:space="preserve">7.5kW    </t>
  </si>
  <si>
    <t xml:space="preserve">8kW               </t>
  </si>
  <si>
    <t xml:space="preserve">Condensing Units / Heat Pumps</t>
  </si>
  <si>
    <t xml:space="preserve">Supplementary Heat &amp; Blower</t>
  </si>
  <si>
    <t xml:space="preserve">Step 2</t>
  </si>
  <si>
    <t xml:space="preserve">9.6kW        </t>
  </si>
  <si>
    <t xml:space="preserve">Select</t>
  </si>
  <si>
    <t xml:space="preserve">Condensing Unit</t>
  </si>
  <si>
    <t xml:space="preserve">Heat Pump</t>
  </si>
  <si>
    <t xml:space="preserve">Qty</t>
  </si>
  <si>
    <t xml:space="preserve">1 ton</t>
  </si>
  <si>
    <t xml:space="preserve">AHU 1</t>
  </si>
  <si>
    <t xml:space="preserve">CU</t>
  </si>
  <si>
    <t xml:space="preserve">1.5 ton</t>
  </si>
  <si>
    <t xml:space="preserve">AHU 2</t>
  </si>
  <si>
    <t xml:space="preserve">HP</t>
  </si>
  <si>
    <t xml:space="preserve">2 ton</t>
  </si>
  <si>
    <t xml:space="preserve">AHU 3</t>
  </si>
  <si>
    <t xml:space="preserve">2.5 ton</t>
  </si>
  <si>
    <t xml:space="preserve">AHU 4</t>
  </si>
  <si>
    <t xml:space="preserve">3 ton</t>
  </si>
  <si>
    <t xml:space="preserve">AHU 5</t>
  </si>
  <si>
    <t xml:space="preserve">3.5 ton</t>
  </si>
  <si>
    <t xml:space="preserve">4 ton</t>
  </si>
  <si>
    <t xml:space="preserve">Space Heat</t>
  </si>
  <si>
    <t xml:space="preserve">Supplemental Heat</t>
  </si>
  <si>
    <t xml:space="preserve">Job Name</t>
  </si>
  <si>
    <t xml:space="preserve"> </t>
  </si>
  <si>
    <t xml:space="preserve">by: John Sokolik</t>
  </si>
  <si>
    <t xml:space="preserve">Version 2011 L</t>
  </si>
  <si>
    <t xml:space="preserve">standard</t>
  </si>
  <si>
    <t xml:space="preserve">optional</t>
  </si>
  <si>
    <t xml:space="preserve">General Lighting load</t>
  </si>
  <si>
    <t xml:space="preserve">ahu</t>
  </si>
  <si>
    <t xml:space="preserve">  Small  Appliance</t>
  </si>
  <si>
    <t xml:space="preserve">cool</t>
  </si>
  <si>
    <t xml:space="preserve">  </t>
  </si>
  <si>
    <t xml:space="preserve">    Laundry circuit</t>
  </si>
  <si>
    <t xml:space="preserve">Gen.Lgt, Sm App.&amp; Laun. Load</t>
  </si>
  <si>
    <t xml:space="preserve">hp</t>
  </si>
  <si>
    <r>
      <rPr>
        <sz val="10"/>
        <rFont val="Arial"/>
        <family val="0"/>
      </rPr>
      <t xml:space="preserve">  </t>
    </r>
    <r>
      <rPr>
        <b val="true"/>
        <sz val="10"/>
        <rFont val="Arial"/>
        <family val="2"/>
      </rPr>
      <t xml:space="preserve">  QTY</t>
    </r>
  </si>
  <si>
    <t xml:space="preserve">Total</t>
  </si>
  <si>
    <t xml:space="preserve">CU / HP</t>
  </si>
  <si>
    <t xml:space="preserve">Blower</t>
  </si>
  <si>
    <t xml:space="preserve">    Heating Load</t>
  </si>
  <si>
    <t xml:space="preserve">Appliance Demand Load</t>
  </si>
  <si>
    <t xml:space="preserve">Art 220.82 ( C ) (4)</t>
  </si>
  <si>
    <t xml:space="preserve">Heat Load</t>
  </si>
  <si>
    <t xml:space="preserve">Optional</t>
  </si>
  <si>
    <t xml:space="preserve">    Dryer Demand Load</t>
  </si>
  <si>
    <t xml:space="preserve">HP + (AHU(t) X 65%)</t>
  </si>
  <si>
    <t xml:space="preserve">DEM FACTOR</t>
  </si>
  <si>
    <t xml:space="preserve">   Range Demand Load</t>
  </si>
  <si>
    <t xml:space="preserve">&lt;4</t>
  </si>
  <si>
    <t xml:space="preserve">      Service Demand</t>
  </si>
  <si>
    <t xml:space="preserve">&gt;3</t>
  </si>
  <si>
    <t xml:space="preserve">Neutral Demand</t>
  </si>
  <si>
    <t xml:space="preserve">       Jacuzzi Tub</t>
  </si>
  <si>
    <t xml:space="preserve">      Sprinkler Pump</t>
  </si>
  <si>
    <t xml:space="preserve">      Well Pump</t>
  </si>
  <si>
    <t xml:space="preserve">Fountain Pump</t>
  </si>
  <si>
    <t xml:space="preserve">Elevator</t>
  </si>
  <si>
    <t xml:space="preserve">Pool Equip. Panel</t>
  </si>
  <si>
    <t xml:space="preserve">GATES</t>
  </si>
  <si>
    <t xml:space="preserve">Other load</t>
  </si>
  <si>
    <t xml:space="preserve">Total Appliance Load</t>
  </si>
  <si>
    <t xml:space="preserve">           Electric Clothes Dryers</t>
  </si>
  <si>
    <t xml:space="preserve">Electric Ranges</t>
  </si>
  <si>
    <t xml:space="preserve">   Col  C demand</t>
  </si>
  <si>
    <r>
      <rPr>
        <sz val="10"/>
        <rFont val="Arial"/>
        <family val="0"/>
      </rPr>
      <t xml:space="preserve">            </t>
    </r>
    <r>
      <rPr>
        <b val="true"/>
        <sz val="10"/>
        <rFont val="Arial"/>
        <family val="2"/>
      </rPr>
      <t xml:space="preserve">or</t>
    </r>
    <r>
      <rPr>
        <sz val="10"/>
        <rFont val="Arial"/>
        <family val="0"/>
      </rPr>
      <t xml:space="preserve">   Number of appliances</t>
    </r>
  </si>
  <si>
    <t xml:space="preserve">Cooktop</t>
  </si>
  <si>
    <t xml:space="preserve">   Col B demand</t>
  </si>
  <si>
    <t xml:space="preserve">Oven(s)</t>
  </si>
  <si>
    <t xml:space="preserve">             Number of appliances</t>
  </si>
  <si>
    <t xml:space="preserve">Dem. Factor</t>
  </si>
  <si>
    <t xml:space="preserve">Cooktop &amp; Oven Demand Load </t>
  </si>
  <si>
    <t xml:space="preserve">jmp1jds@comcast.net</t>
  </si>
  <si>
    <t xml:space="preserve">&gt;&gt;&gt;&gt;&gt;&gt;&gt;&gt;&gt;&gt;&gt;&gt;&gt;&gt;&gt;&gt;&gt;&gt;&gt;&gt;&gt;&gt;&gt;&gt;&gt;&gt;&gt;&gt;&gt;&gt;&gt;&gt;&gt;&gt;&gt;&gt;&gt;&gt;&gt;&gt;&gt;&gt;&gt;&lt;&lt;&lt;&lt;&lt;&lt;&lt;&lt;&lt;&lt;&lt;&lt;&lt;&lt;&lt;&lt;&lt;&lt;&lt;&lt;&lt;&lt;&lt;&lt;&lt;&lt;&lt;&lt;&lt;&lt;&lt;&lt;&lt;&lt;&lt;&lt;&lt;&lt;&lt;&lt;&lt;&lt;&lt;&lt;&lt;&lt;&lt;&lt;&lt;</t>
  </si>
  <si>
    <t xml:space="preserve">Pool Panel Feeder Calculation</t>
  </si>
  <si>
    <t xml:space="preserve"> (See Note)</t>
  </si>
  <si>
    <t xml:space="preserve">A</t>
  </si>
  <si>
    <t xml:space="preserve">B</t>
  </si>
  <si>
    <t xml:space="preserve">N </t>
  </si>
  <si>
    <t xml:space="preserve">   Continuous</t>
  </si>
  <si>
    <t xml:space="preserve">                  Non-continuous</t>
  </si>
  <si>
    <t xml:space="preserve">Continuous Motors</t>
  </si>
  <si>
    <t xml:space="preserve"> . . . . . .</t>
  </si>
  <si>
    <t xml:space="preserve">      Motors</t>
  </si>
  <si>
    <t xml:space="preserve"> Motors</t>
  </si>
  <si>
    <t xml:space="preserve">Non-continuous</t>
  </si>
  <si>
    <t xml:space="preserve">Spa heater 11 kVA</t>
  </si>
  <si>
    <t xml:space="preserve">Pool heater  3.5 ton</t>
  </si>
  <si>
    <t xml:space="preserve">Pool heater   5 ton</t>
  </si>
  <si>
    <t xml:space="preserve">Pool Light</t>
  </si>
  <si>
    <t xml:space="preserve">other load</t>
  </si>
  <si>
    <t xml:space="preserve">Motor Neutral Load</t>
  </si>
  <si>
    <t xml:space="preserve"> Max.Unbalanced Neutral Load</t>
  </si>
  <si>
    <t xml:space="preserve">Minimum Panel Rating</t>
  </si>
  <si>
    <t xml:space="preserve">Phase Amperes</t>
  </si>
  <si>
    <t xml:space="preserve">Neut. load</t>
  </si>
  <si>
    <t xml:space="preserve">Op.Service Dem</t>
  </si>
  <si>
    <t xml:space="preserve">Standard Service</t>
  </si>
  <si>
    <t xml:space="preserve">D3</t>
  </si>
  <si>
    <t xml:space="preserve">Min. Brker Size</t>
  </si>
  <si>
    <t xml:space="preserve">Service Demand</t>
  </si>
  <si>
    <t xml:space="preserve">feeder</t>
  </si>
  <si>
    <t xml:space="preserve">neutral</t>
  </si>
  <si>
    <t xml:space="preserve">B2</t>
  </si>
  <si>
    <t xml:space="preserve">ground</t>
  </si>
  <si>
    <t xml:space="preserve">B31</t>
  </si>
  <si>
    <t xml:space="preserve">B27</t>
  </si>
  <si>
    <t xml:space="preserve">Unit Service Sizing</t>
  </si>
  <si>
    <t xml:space="preserve">CU Feeder Conductor</t>
  </si>
  <si>
    <t xml:space="preserve">B29</t>
  </si>
  <si>
    <t xml:space="preserve">B30</t>
  </si>
  <si>
    <t xml:space="preserve">3</t>
  </si>
  <si>
    <t xml:space="preserve">B32</t>
  </si>
  <si>
    <t xml:space="preserve">2</t>
  </si>
  <si>
    <t xml:space="preserve">B33</t>
  </si>
  <si>
    <t xml:space="preserve">1</t>
  </si>
  <si>
    <t xml:space="preserve">B34</t>
  </si>
  <si>
    <t xml:space="preserve">1/ 0</t>
  </si>
  <si>
    <t xml:space="preserve">B38</t>
  </si>
  <si>
    <t xml:space="preserve">2/0</t>
  </si>
  <si>
    <t xml:space="preserve">B39</t>
  </si>
  <si>
    <t xml:space="preserve">3/0</t>
  </si>
  <si>
    <t xml:space="preserve">E38</t>
  </si>
  <si>
    <t xml:space="preserve">4/0</t>
  </si>
  <si>
    <t xml:space="preserve">E39</t>
  </si>
  <si>
    <t xml:space="preserve">250</t>
  </si>
  <si>
    <t xml:space="preserve">K36</t>
  </si>
  <si>
    <t xml:space="preserve">350</t>
  </si>
  <si>
    <t xml:space="preserve">K49</t>
  </si>
  <si>
    <t xml:space="preserve">400</t>
  </si>
  <si>
    <t xml:space="preserve">700</t>
  </si>
  <si>
    <t xml:space="preserve">C47</t>
  </si>
  <si>
    <t xml:space="preserve">900</t>
  </si>
  <si>
    <t xml:space="preserve">C75</t>
  </si>
  <si>
    <t xml:space="preserve">F73</t>
  </si>
  <si>
    <t xml:space="preserve">Equipment Grounding Conductor Cu</t>
  </si>
  <si>
    <t xml:space="preserve">CU Neutral Conductor</t>
  </si>
  <si>
    <t xml:space="preserve">F74</t>
  </si>
  <si>
    <t xml:space="preserve">F72</t>
  </si>
  <si>
    <t xml:space="preserve">F56</t>
  </si>
  <si>
    <t xml:space="preserve">P141</t>
  </si>
  <si>
    <t xml:space="preserve">P142</t>
  </si>
  <si>
    <t xml:space="preserve">P143</t>
  </si>
  <si>
    <t xml:space="preserve">Main A</t>
  </si>
  <si>
    <t xml:space="preserve">1/0</t>
  </si>
  <si>
    <t xml:space="preserve">P144</t>
  </si>
  <si>
    <t xml:space="preserve">P145</t>
  </si>
  <si>
    <t xml:space="preserve">P146</t>
  </si>
  <si>
    <t xml:space="preserve">A/C #1</t>
  </si>
  <si>
    <t xml:space="preserve">P147</t>
  </si>
  <si>
    <t xml:space="preserve">Panel A</t>
  </si>
  <si>
    <t xml:space="preserve">P148</t>
  </si>
  <si>
    <t xml:space="preserve">300</t>
  </si>
  <si>
    <t xml:space="preserve">P149</t>
  </si>
  <si>
    <t xml:space="preserve">P150</t>
  </si>
  <si>
    <t xml:space="preserve">Note 1</t>
  </si>
  <si>
    <t xml:space="preserve">500</t>
  </si>
  <si>
    <t xml:space="preserve">Main B</t>
  </si>
  <si>
    <t xml:space="preserve">w141,bc4,l27</t>
  </si>
  <si>
    <t xml:space="preserve">Equip. Grounding Conductor AL</t>
  </si>
  <si>
    <t xml:space="preserve">AL Feeder Conductor</t>
  </si>
  <si>
    <t xml:space="preserve">Panel B</t>
  </si>
  <si>
    <t xml:space="preserve">2/ 0</t>
  </si>
  <si>
    <t xml:space="preserve">3/ 0</t>
  </si>
  <si>
    <t xml:space="preserve">4/ 0</t>
  </si>
  <si>
    <t xml:space="preserve">A/C #2</t>
  </si>
  <si>
    <t xml:space="preserve">600</t>
  </si>
  <si>
    <t xml:space="preserve">1000</t>
  </si>
  <si>
    <t xml:space="preserve">1250</t>
  </si>
  <si>
    <t xml:space="preserve">AL Neutral Conductor</t>
  </si>
  <si>
    <t xml:space="preserve">NEUTRAL</t>
  </si>
  <si>
    <t xml:space="preserve">A/C #3</t>
  </si>
  <si>
    <t xml:space="preserve">Appliance Loads</t>
  </si>
  <si>
    <t xml:space="preserve">After demd</t>
  </si>
  <si>
    <t xml:space="preserve">C38</t>
  </si>
  <si>
    <t xml:space="preserve">C39</t>
  </si>
  <si>
    <t xml:space="preserve">Optional </t>
  </si>
  <si>
    <t xml:space="preserve">w141,bc4,g117</t>
  </si>
  <si>
    <t xml:space="preserve">A/C #4</t>
  </si>
  <si>
    <t xml:space="preserve">Equipment Grounding Conductor</t>
  </si>
  <si>
    <t xml:space="preserve">A/C #5</t>
  </si>
  <si>
    <t xml:space="preserve">AL</t>
  </si>
  <si>
    <t xml:space="preserve">Table 1</t>
  </si>
  <si>
    <t xml:space="preserve">Service Entrance</t>
  </si>
  <si>
    <t xml:space="preserve">Table 1a</t>
  </si>
  <si>
    <t xml:space="preserve">Feeder Conduit Cu </t>
  </si>
  <si>
    <t xml:space="preserve">S.E.</t>
  </si>
  <si>
    <t xml:space="preserve">Feeder Conduit Al</t>
  </si>
  <si>
    <t xml:space="preserve">Equipment Grounding Conductor "A" CU</t>
  </si>
  <si>
    <t xml:space="preserve">Table 2</t>
  </si>
  <si>
    <t xml:space="preserve">Raceway A</t>
  </si>
  <si>
    <t xml:space="preserve">Feeder Conduit Cu</t>
  </si>
  <si>
    <t xml:space="preserve">Table 4</t>
  </si>
  <si>
    <t xml:space="preserve">Equipment Grounding Conductor "B" CU</t>
  </si>
  <si>
    <t xml:space="preserve">Table 3</t>
  </si>
  <si>
    <t xml:space="preserve">Raceway B</t>
  </si>
  <si>
    <t xml:space="preserve">Table 5</t>
  </si>
  <si>
    <t xml:space="preserve">Equipment Grounding Conductor "A" AL</t>
  </si>
  <si>
    <t xml:space="preserve">Table 6</t>
  </si>
  <si>
    <t xml:space="preserve">Optional CU</t>
  </si>
  <si>
    <t xml:space="preserve">Feeder Conduit </t>
  </si>
  <si>
    <t xml:space="preserve">"1/0"</t>
  </si>
  <si>
    <t xml:space="preserve">Table 6 Optional AL</t>
  </si>
  <si>
    <t xml:space="preserve">Equipment Grounding Conductor "B" AL</t>
  </si>
  <si>
    <t xml:space="preserve">CU Feeder Raceway A</t>
  </si>
  <si>
    <t xml:space="preserve">Grounding Electrode Conductor</t>
  </si>
  <si>
    <t xml:space="preserve">CU Neutral Raceway A</t>
  </si>
  <si>
    <t xml:space="preserve">CU Feeder Raceway B</t>
  </si>
  <si>
    <t xml:space="preserve">AL Feeder Raceway A</t>
  </si>
  <si>
    <t xml:space="preserve">800</t>
  </si>
  <si>
    <t xml:space="preserve">CU Neutral Raceway B</t>
  </si>
  <si>
    <t xml:space="preserve">AL Neutral Raceway A</t>
  </si>
  <si>
    <t xml:space="preserve">CU Pool Feeder </t>
  </si>
  <si>
    <t xml:space="preserve">"# 12"</t>
  </si>
  <si>
    <t xml:space="preserve">AL Feeder Raceway B</t>
  </si>
  <si>
    <t xml:space="preserve">"# 10"</t>
  </si>
  <si>
    <t xml:space="preserve">"# 8"</t>
  </si>
  <si>
    <t xml:space="preserve">"# 6"</t>
  </si>
  <si>
    <t xml:space="preserve">"# 4"</t>
  </si>
  <si>
    <t xml:space="preserve">"# 3"</t>
  </si>
  <si>
    <t xml:space="preserve">"# 2"</t>
  </si>
  <si>
    <t xml:space="preserve">"# 1"</t>
  </si>
  <si>
    <t xml:space="preserve">AL Neutral Raceway B</t>
  </si>
  <si>
    <t xml:space="preserve">AL Pool Feeder</t>
  </si>
  <si>
    <t xml:space="preserve">6</t>
  </si>
  <si>
    <t xml:space="preserve">4</t>
  </si>
  <si>
    <t xml:space="preserve">Pool Panel Heater loads </t>
  </si>
  <si>
    <t xml:space="preserve">"2/0"</t>
  </si>
  <si>
    <t xml:space="preserve">"3/0"</t>
  </si>
  <si>
    <t xml:space="preserve">Pool Panel Neutral Conductor</t>
  </si>
  <si>
    <t xml:space="preserve">Phase A</t>
  </si>
  <si>
    <t xml:space="preserve">Phase B</t>
  </si>
  <si>
    <t xml:space="preserve">"4/0"</t>
  </si>
  <si>
    <t xml:space="preserve">Pool Panel Size</t>
  </si>
  <si>
    <t xml:space="preserve">Range Calculations</t>
  </si>
  <si>
    <t xml:space="preserve">Single </t>
  </si>
  <si>
    <t xml:space="preserve">Family</t>
  </si>
  <si>
    <t xml:space="preserve">Range </t>
  </si>
  <si>
    <t xml:space="preserve">Calc.</t>
  </si>
  <si>
    <t xml:space="preserve">Column A</t>
  </si>
  <si>
    <t xml:space="preserve">Column C demand table</t>
  </si>
  <si>
    <t xml:space="preserve">These are used in the standard calc to select the lowest of col C and A or B </t>
  </si>
  <si>
    <t xml:space="preserve">Column c Demand Loads</t>
  </si>
  <si>
    <t xml:space="preserve">&gt; 8751  and &lt;12499</t>
  </si>
  <si>
    <t xml:space="preserve">&gt;12500 and &lt;13499</t>
  </si>
  <si>
    <t xml:space="preserve">&gt;13500 and &lt;14499</t>
  </si>
  <si>
    <t xml:space="preserve">&gt;14500 and &lt;15499</t>
  </si>
  <si>
    <t xml:space="preserve">&gt;15500 and &lt;16499</t>
  </si>
  <si>
    <t xml:space="preserve">&gt;16500 and &lt;17499</t>
  </si>
  <si>
    <t xml:space="preserve">&gt;17500 and &lt;18499</t>
  </si>
  <si>
    <t xml:space="preserve">&gt;18500 and &lt;19499</t>
  </si>
  <si>
    <t xml:space="preserve">&gt;19500 and &lt;20499</t>
  </si>
  <si>
    <t xml:space="preserve">&gt;20500 and &lt;21499</t>
  </si>
  <si>
    <t xml:space="preserve">&gt;21500 and &lt;22499</t>
  </si>
  <si>
    <t xml:space="preserve">&gt;22500 and &lt;23499</t>
  </si>
  <si>
    <t xml:space="preserve">&gt;23500 and &lt;24499</t>
  </si>
  <si>
    <t xml:space="preserve">&gt;24500 and &lt;25499</t>
  </si>
  <si>
    <t xml:space="preserve">&gt;25500 and &lt;26499</t>
  </si>
  <si>
    <t xml:space="preserve">&gt;26500 and &lt;27499</t>
  </si>
  <si>
    <t xml:space="preserve">Optional Calculation Single Family</t>
  </si>
  <si>
    <t xml:space="preserve">1.5 ton   = 2700 VA</t>
  </si>
  <si>
    <t xml:space="preserve"> 2   ton   = 3250 VA</t>
  </si>
  <si>
    <t xml:space="preserve">General Lighting </t>
  </si>
  <si>
    <t xml:space="preserve">2.5 ton   = 3900 VA</t>
  </si>
  <si>
    <t xml:space="preserve">Small Appliance</t>
  </si>
  <si>
    <t xml:space="preserve"> 3   ton   = 4200 VA</t>
  </si>
  <si>
    <t xml:space="preserve">Laundry </t>
  </si>
  <si>
    <t xml:space="preserve">3.5 ton   = 5300 VA</t>
  </si>
  <si>
    <t xml:space="preserve"> 4   ton   = 5800 VA</t>
  </si>
  <si>
    <t xml:space="preserve"> first 10k</t>
  </si>
  <si>
    <t xml:space="preserve"> 5   ton   = 8200 VA</t>
  </si>
  <si>
    <t xml:space="preserve">%</t>
  </si>
  <si>
    <t xml:space="preserve">Heat/A/C</t>
  </si>
  <si>
    <t xml:space="preserve">sq. ft</t>
  </si>
  <si>
    <t xml:space="preserve">sq.meters</t>
  </si>
  <si>
    <t xml:space="preserve">     =  </t>
  </si>
  <si>
    <t xml:space="preserve">Optional 1</t>
  </si>
  <si>
    <t xml:space="preserve">optional 2</t>
  </si>
  <si>
    <t xml:space="preserve">Well pump</t>
  </si>
  <si>
    <t xml:space="preserve">Dryer</t>
  </si>
  <si>
    <t xml:space="preserve">       Changed AND to OR 1/18/01</t>
  </si>
  <si>
    <t xml:space="preserve">Heating</t>
  </si>
  <si>
    <t xml:space="preserve">Air conditioning</t>
  </si>
  <si>
    <t xml:space="preserve">  Total Connected Load</t>
  </si>
  <si>
    <t xml:space="preserve"> watts</t>
  </si>
  <si>
    <t xml:space="preserve">Service Demand Load</t>
  </si>
  <si>
    <t xml:space="preserve">Minimum Service Required</t>
  </si>
  <si>
    <t xml:space="preserve"> Amperes</t>
  </si>
  <si>
    <t xml:space="preserve">select</t>
  </si>
  <si>
    <t xml:space="preserve"> @ 100%=</t>
  </si>
  <si>
    <t xml:space="preserve"> @  35% =</t>
  </si>
  <si>
    <t xml:space="preserve"> volt-amperes</t>
  </si>
  <si>
    <t xml:space="preserve"> @  25% =</t>
  </si>
  <si>
    <t xml:space="preserve">      General Lighting Demand Load</t>
  </si>
  <si>
    <t xml:space="preserve">to much</t>
  </si>
  <si>
    <t xml:space="preserve">Appliance Load </t>
  </si>
  <si>
    <t xml:space="preserve">Col A</t>
  </si>
  <si>
    <t xml:space="preserve">Col C.</t>
  </si>
  <si>
    <t xml:space="preserve">        Continuous</t>
  </si>
  <si>
    <t xml:space="preserve">     Table 430-148</t>
  </si>
  <si>
    <t xml:space="preserve">     Motor</t>
  </si>
  <si>
    <t xml:space="preserve">C</t>
  </si>
  <si>
    <t xml:space="preserve">D</t>
  </si>
  <si>
    <t xml:space="preserve">C32</t>
  </si>
  <si>
    <t xml:space="preserve">1/6 hp</t>
  </si>
  <si>
    <t xml:space="preserve">E</t>
  </si>
  <si>
    <t xml:space="preserve">C33</t>
  </si>
  <si>
    <t xml:space="preserve">1/4 hp</t>
  </si>
  <si>
    <t xml:space="preserve">  Totals</t>
  </si>
  <si>
    <t xml:space="preserve">C34</t>
  </si>
  <si>
    <t xml:space="preserve">1/3 hp</t>
  </si>
  <si>
    <t xml:space="preserve">    Non-Continuous</t>
  </si>
  <si>
    <t xml:space="preserve">C35</t>
  </si>
  <si>
    <t xml:space="preserve">1/2 hp</t>
  </si>
  <si>
    <t xml:space="preserve">C36</t>
  </si>
  <si>
    <t xml:space="preserve">3/4 hp</t>
  </si>
  <si>
    <t xml:space="preserve">J57</t>
  </si>
  <si>
    <t xml:space="preserve">J58</t>
  </si>
  <si>
    <t xml:space="preserve">1.5 hp</t>
  </si>
  <si>
    <t xml:space="preserve">J59</t>
  </si>
  <si>
    <t xml:space="preserve">2 hp</t>
  </si>
  <si>
    <t xml:space="preserve">J60</t>
  </si>
  <si>
    <t xml:space="preserve">3 hp</t>
  </si>
  <si>
    <t xml:space="preserve">J61</t>
  </si>
  <si>
    <t xml:space="preserve">5 hp</t>
  </si>
  <si>
    <t xml:space="preserve">L57</t>
  </si>
  <si>
    <t xml:space="preserve">7.5 hp</t>
  </si>
  <si>
    <t xml:space="preserve">   Totals</t>
  </si>
  <si>
    <t xml:space="preserve">L58</t>
  </si>
  <si>
    <t xml:space="preserve">10 hp</t>
  </si>
  <si>
    <t xml:space="preserve">L59</t>
  </si>
  <si>
    <t xml:space="preserve">L60</t>
  </si>
  <si>
    <t xml:space="preserve">L61</t>
  </si>
  <si>
    <t xml:space="preserve">B560</t>
  </si>
  <si>
    <t xml:space="preserve">B565</t>
  </si>
  <si>
    <t xml:space="preserve">B570</t>
  </si>
  <si>
    <t xml:space="preserve">B561</t>
  </si>
  <si>
    <t xml:space="preserve">B566</t>
  </si>
  <si>
    <t xml:space="preserve">B571</t>
  </si>
  <si>
    <t xml:space="preserve">B562</t>
  </si>
  <si>
    <t xml:space="preserve">B567</t>
  </si>
  <si>
    <t xml:space="preserve">B572</t>
  </si>
  <si>
    <t xml:space="preserve">Balance motor neutral loads</t>
  </si>
  <si>
    <t xml:space="preserve">B563</t>
  </si>
  <si>
    <t xml:space="preserve">B568</t>
  </si>
  <si>
    <t xml:space="preserve">B573</t>
  </si>
  <si>
    <t xml:space="preserve">Cont</t>
  </si>
  <si>
    <t xml:space="preserve">B564</t>
  </si>
  <si>
    <t xml:space="preserve">B569</t>
  </si>
  <si>
    <t xml:space="preserve">B574</t>
  </si>
  <si>
    <t xml:space="preserve">a &gt; b</t>
  </si>
  <si>
    <t xml:space="preserve">b &gt; a</t>
  </si>
  <si>
    <t xml:space="preserve">CONT</t>
  </si>
  <si>
    <t xml:space="preserve">NON</t>
  </si>
  <si>
    <t xml:space="preserve">Largest</t>
  </si>
  <si>
    <t xml:space="preserve">others</t>
  </si>
  <si>
    <t xml:space="preserve">Art. 430-24</t>
  </si>
  <si>
    <t xml:space="preserve">Non Cont</t>
  </si>
  <si>
    <t xml:space="preserve">Motor</t>
  </si>
  <si>
    <t xml:space="preserve">    OR =</t>
  </si>
  <si>
    <t xml:space="preserve">   SUM =</t>
  </si>
  <si>
    <t xml:space="preserve">Maximum Neutral Phase Load</t>
  </si>
  <si>
    <t xml:space="preserve">Volt-amperes</t>
  </si>
  <si>
    <t xml:space="preserve">Totals</t>
  </si>
  <si>
    <t xml:space="preserve">The residential load calculator spreadsheet was first conceived to assist electrical contractors by providing a set format document that followed steps to calculate a service demand. In SW Florida this one page calculation is recognized by building department plans examiners as a tried and true calc spreadsheet simplifying the permitting process. I want to thank the hundreds of ‘Users’ over the past 13 years that have sent me e-mails as far away as the University of Sciences of Saudi Arabia, inspiring me to continue to update for each code session.                                                                                                                                                                                                                                                                             </t>
  </si>
  <si>
    <t xml:space="preserve"> I remember as one of Mike Holts students in 1980, he taught this simple way of calculating by ‘Steps’ with each applicable code article.  </t>
  </si>
  <si>
    <t xml:space="preserve">Here is how it works, In Step 1 by inserting area sq ft,  number of small appliance and laundry circuits. A drop-down box has been added to convert from square feet to meters.  </t>
  </si>
  <si>
    <t xml:space="preserve">For Step 2, As contractors suggested the calculator was expanded from 2 HVAC units to multiple quantities. Also a check box to select between Condensing Units or Heat Pumps. See the equipment set-up sheet tab on the bottom left to customize unit loads.</t>
  </si>
  <si>
    <t xml:space="preserve">Step 3, Insert the quantity of fixed appliances. Original loads were used from the average appliance loads for the GE appliance guide. Now you can customize HVAC and appliance loads by means of an equipment set-up sheet (this is found by the tab at the bottom left of your screen) with fixed and new entry cells (blue cells are fixed loads, yellow cells to insert your own personal entries). </t>
  </si>
  <si>
    <t xml:space="preserve">Step 4, insert number of household dryers</t>
  </si>
  <si>
    <t xml:space="preserve">Step 5, Range demand, with separate entries for column A &amp; B appliances. In Standard mode you can enter the kW for one range or just enter the number of appliances for a Column ‘C’ demand. You can then calc a Col B demand (if applicable for kW) for these appliances and the calculator will select the smaller of the two load calculations. When using the “Optional’ calc with a Gas Range, be sure to use the check to box or the calculation will not total because it appears incomplete.</t>
  </si>
  <si>
    <t xml:space="preserve">I attached a ‘User Info’ sheet  (this is found by the tab at the bottom left of your screen) added a personal company/corporate information, allowed this sheet to be set up, saved and used time and again.</t>
  </si>
  <si>
    <t xml:space="preserve">Holding your cursor over any cell with a RED marker in the upper right reveals comments or helps to guide you thru the data entry. Validation rules have been added as a helpful feature, try entering 1 for small appliance circuits, the validation is set for 2 minimum, by clicking on cell ‘ E6 ‘ the code article pop-up window shows the corresponding article. If the window is in your way just pull it to the side and keep entering. Press the ‘Tab’                    to move from entry cell to entry cell.</t>
  </si>
  <si>
    <t xml:space="preserve">If you decide you want to change from calculating a ‘Standard’ calc (Art 220.42 thru 220.55) to an ‘Optional’ calc (Art 220.82), just check the box in cell D6 next to the title of the sheet, and your now working an ‘Optional’ Calc.</t>
  </si>
  <si>
    <t xml:space="preserve">The Neutral Calculation is always based on Art 220.42 thru 220.55 and not affected by the use of the ‘Optional Calculation’. </t>
  </si>
  <si>
    <t xml:space="preserve">Locally the AHJ were requesting that the pool equipment loads be shown with pool heat pumps calculated @ 125% as continuous loads (3 hours or more). This made for the addition of the lower section ‘Pool Feeder Calculation’. In this section the largest motor is calculated @ 125%, automatically a pool pump selected from the continuous drop-down box the VA is multiplied by 125%, if you then select a 3.5 or 5 ton heat pump, the heat pump becomes the largest motor and the continuous motor value changes to 100%. Other motors, like a sprinkler pump might be inserted from the non-continuous drop-down boxes. There are two other user entries for other loads (grill, landscape lighting, etc.) that can be names and loads inserted with check boxes for identifying neutral connected loads. </t>
  </si>
  <si>
    <t xml:space="preserve">Validation rules have been applied to minimize errors when entering loads and/or quantities. </t>
  </si>
  <si>
    <t xml:space="preserve">To print go to the top of the page, next to File , Edit, is View  from there go down to Custom Views, I have set-up a 'calc w/ pool' and 'calc no pool'. Select the one you want to print and press the print button</t>
  </si>
  <si>
    <r>
      <rPr>
        <sz val="12"/>
        <rFont val="Arial"/>
        <family val="2"/>
      </rPr>
      <t xml:space="preserve">If you would like this spreadsheet to be modified to meet your own special requirements, Please e-mail me with your name and telephone number and I will schedule a time to discuss your needs,                  </t>
    </r>
    <r>
      <rPr>
        <u val="single"/>
        <sz val="12"/>
        <rFont val="Arial"/>
        <family val="2"/>
      </rPr>
      <t xml:space="preserve">ecalc@comcast.net</t>
    </r>
    <r>
      <rPr>
        <sz val="12"/>
        <rFont val="Arial"/>
        <family val="2"/>
      </rPr>
      <t xml:space="preserve">   </t>
    </r>
  </si>
  <si>
    <t xml:space="preserve">John Sokolik</t>
  </si>
  <si>
    <t xml:space="preserve">Company Name</t>
  </si>
  <si>
    <t xml:space="preserve">Address</t>
  </si>
  <si>
    <t xml:space="preserve">City, State, Zip Code</t>
  </si>
  <si>
    <t xml:space="preserve">Telephone &amp; Fax</t>
  </si>
  <si>
    <t xml:space="preserve">Serial Number</t>
  </si>
</sst>
</file>

<file path=xl/styles.xml><?xml version="1.0" encoding="utf-8"?>
<styleSheet xmlns="http://schemas.openxmlformats.org/spreadsheetml/2006/main">
  <numFmts count="21">
    <numFmt numFmtId="164" formatCode="General"/>
    <numFmt numFmtId="165" formatCode="General"/>
    <numFmt numFmtId="166" formatCode="#,###&quot; VA&quot;"/>
    <numFmt numFmtId="167" formatCode="#,###&quot;VA&quot;"/>
    <numFmt numFmtId="168" formatCode="#.###&quot; kW&quot;"/>
    <numFmt numFmtId="169" formatCode="#,##0"/>
    <numFmt numFmtId="170" formatCode="[$-409]m/d/yyyy"/>
    <numFmt numFmtId="171" formatCode="0"/>
    <numFmt numFmtId="172" formatCode="[$-409]m/d/yyyy\ h:mm"/>
    <numFmt numFmtId="173" formatCode="# ?/?"/>
    <numFmt numFmtId="174" formatCode="0%"/>
    <numFmt numFmtId="175" formatCode="###&quot; A&quot;"/>
    <numFmt numFmtId="176" formatCode="#,###&quot; W&quot;"/>
    <numFmt numFmtId="177" formatCode="@"/>
    <numFmt numFmtId="178" formatCode="#,##0.0"/>
    <numFmt numFmtId="179" formatCode="@&quot; AWG&quot;"/>
    <numFmt numFmtId="180" formatCode="#,###\A"/>
    <numFmt numFmtId="181" formatCode="[$-409]mmm\-yy"/>
    <numFmt numFmtId="182" formatCode="&quot;AWG&quot;"/>
    <numFmt numFmtId="183" formatCode="0.0000"/>
    <numFmt numFmtId="184" formatCode="0.0"/>
  </numFmts>
  <fonts count="10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name val="Arial"/>
      <family val="2"/>
    </font>
    <font>
      <sz val="8"/>
      <name val="Arial"/>
      <family val="0"/>
    </font>
    <font>
      <sz val="8"/>
      <color rgb="FF000000"/>
      <name val="Tahoma"/>
      <family val="2"/>
    </font>
    <font>
      <sz val="10"/>
      <color rgb="FF0066CC"/>
      <name val="Arial"/>
      <family val="2"/>
    </font>
    <font>
      <b val="true"/>
      <sz val="14"/>
      <name val="Arial"/>
      <family val="2"/>
    </font>
    <font>
      <sz val="8"/>
      <color rgb="FFFFCC99"/>
      <name val="Arial"/>
      <family val="2"/>
    </font>
    <font>
      <b val="true"/>
      <sz val="12"/>
      <name val="Arial"/>
      <family val="2"/>
    </font>
    <font>
      <sz val="10"/>
      <color rgb="FF000000"/>
      <name val="Arial"/>
      <family val="2"/>
    </font>
    <font>
      <b val="true"/>
      <sz val="10"/>
      <name val="Arial"/>
      <family val="0"/>
    </font>
    <font>
      <sz val="4.5"/>
      <color rgb="FFC0C0C0"/>
      <name val="Arial"/>
      <family val="2"/>
    </font>
    <font>
      <b val="true"/>
      <sz val="10"/>
      <color rgb="FF000080"/>
      <name val="Arial"/>
      <family val="2"/>
    </font>
    <font>
      <b val="true"/>
      <sz val="11"/>
      <color rgb="FF0000FF"/>
      <name val="Arial"/>
      <family val="2"/>
    </font>
    <font>
      <b val="true"/>
      <sz val="11"/>
      <name val="Arial"/>
      <family val="0"/>
    </font>
    <font>
      <b val="true"/>
      <sz val="11"/>
      <name val="Arial"/>
      <family val="2"/>
    </font>
    <font>
      <sz val="10"/>
      <color rgb="FF333333"/>
      <name val="Arial"/>
      <family val="2"/>
    </font>
    <font>
      <b val="true"/>
      <sz val="10"/>
      <color rgb="FFFFFFFF"/>
      <name val="Arial"/>
      <family val="0"/>
    </font>
    <font>
      <sz val="10"/>
      <name val="Arial"/>
      <family val="2"/>
    </font>
    <font>
      <b val="true"/>
      <sz val="10"/>
      <color rgb="FFFFFFFF"/>
      <name val="Arial"/>
      <family val="2"/>
    </font>
    <font>
      <sz val="10"/>
      <color rgb="FFFF0000"/>
      <name val="Arial"/>
      <family val="2"/>
    </font>
    <font>
      <b val="true"/>
      <sz val="11"/>
      <color rgb="FFFF0000"/>
      <name val="Arial"/>
      <family val="2"/>
    </font>
    <font>
      <b val="true"/>
      <sz val="10"/>
      <color rgb="FFFF0000"/>
      <name val="Arial"/>
      <family val="0"/>
    </font>
    <font>
      <sz val="8"/>
      <name val="Arial"/>
      <family val="2"/>
    </font>
    <font>
      <b val="true"/>
      <sz val="9"/>
      <color rgb="FF333333"/>
      <name val="Arial"/>
      <family val="2"/>
    </font>
    <font>
      <b val="true"/>
      <sz val="11"/>
      <color rgb="FF800000"/>
      <name val="Arial"/>
      <family val="0"/>
    </font>
    <font>
      <b val="true"/>
      <sz val="9"/>
      <name val="Arial"/>
      <family val="2"/>
    </font>
    <font>
      <b val="true"/>
      <sz val="10"/>
      <color rgb="FF000080"/>
      <name val="Arial"/>
      <family val="0"/>
    </font>
    <font>
      <b val="true"/>
      <sz val="10"/>
      <color rgb="FF333399"/>
      <name val="Arial"/>
      <family val="0"/>
    </font>
    <font>
      <b val="true"/>
      <sz val="10"/>
      <color rgb="FF333399"/>
      <name val="Arial"/>
      <family val="2"/>
    </font>
    <font>
      <b val="true"/>
      <sz val="10"/>
      <color rgb="FF333333"/>
      <name val="Arial"/>
      <family val="2"/>
    </font>
    <font>
      <b val="true"/>
      <sz val="9"/>
      <name val="Arial"/>
      <family val="0"/>
    </font>
    <font>
      <b val="true"/>
      <sz val="11"/>
      <color rgb="FF800000"/>
      <name val="Arial"/>
      <family val="2"/>
    </font>
    <font>
      <b val="true"/>
      <sz val="11"/>
      <color rgb="FF993366"/>
      <name val="Arial"/>
      <family val="2"/>
    </font>
    <font>
      <b val="true"/>
      <sz val="11"/>
      <color rgb="FF800080"/>
      <name val="Arial"/>
      <family val="2"/>
    </font>
    <font>
      <b val="true"/>
      <sz val="10"/>
      <color rgb="FF808000"/>
      <name val="Arial"/>
      <family val="2"/>
    </font>
    <font>
      <b val="true"/>
      <sz val="11"/>
      <color rgb="FF333333"/>
      <name val="Arial"/>
      <family val="2"/>
    </font>
    <font>
      <b val="true"/>
      <sz val="9"/>
      <color rgb="FF808000"/>
      <name val="Arial"/>
      <family val="2"/>
    </font>
    <font>
      <b val="true"/>
      <sz val="9"/>
      <color rgb="FF808000"/>
      <name val="Arial"/>
      <family val="0"/>
    </font>
    <font>
      <sz val="10"/>
      <color rgb="FF808000"/>
      <name val="Arial"/>
      <family val="2"/>
    </font>
    <font>
      <sz val="9"/>
      <name val="Arial"/>
      <family val="2"/>
    </font>
    <font>
      <b val="true"/>
      <sz val="10"/>
      <color rgb="FF0000FF"/>
      <name val="Arial"/>
      <family val="0"/>
    </font>
    <font>
      <sz val="10"/>
      <color rgb="FFFFFFFF"/>
      <name val="Arial"/>
      <family val="2"/>
    </font>
    <font>
      <b val="true"/>
      <sz val="11"/>
      <color rgb="FF993366"/>
      <name val="Arial"/>
      <family val="0"/>
    </font>
    <font>
      <b val="true"/>
      <sz val="11"/>
      <color rgb="FF808080"/>
      <name val="Arial"/>
      <family val="0"/>
    </font>
    <font>
      <b val="true"/>
      <sz val="10"/>
      <color rgb="FFFF0000"/>
      <name val="Arial"/>
      <family val="2"/>
    </font>
    <font>
      <b val="true"/>
      <sz val="10"/>
      <color rgb="FF333333"/>
      <name val="Arial"/>
      <family val="0"/>
    </font>
    <font>
      <b val="true"/>
      <sz val="11"/>
      <color rgb="FF008000"/>
      <name val="Arial"/>
      <family val="0"/>
    </font>
    <font>
      <sz val="8"/>
      <color rgb="FFFFFFFF"/>
      <name val="Arial"/>
      <family val="2"/>
    </font>
    <font>
      <b val="true"/>
      <sz val="10"/>
      <color rgb="FF993366"/>
      <name val="Arial"/>
      <family val="2"/>
    </font>
    <font>
      <b val="true"/>
      <sz val="9"/>
      <color rgb="FF333333"/>
      <name val="Arial"/>
      <family val="0"/>
    </font>
    <font>
      <b val="true"/>
      <sz val="10"/>
      <color rgb="FF800080"/>
      <name val="Arial"/>
      <family val="0"/>
    </font>
    <font>
      <b val="true"/>
      <sz val="10"/>
      <color rgb="FF008000"/>
      <name val="Arial"/>
      <family val="2"/>
    </font>
    <font>
      <b val="true"/>
      <sz val="10"/>
      <color rgb="FF993366"/>
      <name val="Arial"/>
      <family val="0"/>
    </font>
    <font>
      <u val="single"/>
      <sz val="8.5"/>
      <color rgb="FF0000FF"/>
      <name val="Arial"/>
      <family val="0"/>
    </font>
    <font>
      <b val="true"/>
      <sz val="10"/>
      <color rgb="FF800000"/>
      <name val="Arial"/>
      <family val="0"/>
    </font>
    <font>
      <b val="true"/>
      <sz val="10"/>
      <color rgb="FF800000"/>
      <name val="Arial"/>
      <family val="2"/>
    </font>
    <font>
      <sz val="10"/>
      <color rgb="FF000080"/>
      <name val="Arial"/>
      <family val="0"/>
    </font>
    <font>
      <sz val="8"/>
      <color rgb="FF0000FF"/>
      <name val="Arial"/>
      <family val="2"/>
    </font>
    <font>
      <sz val="8"/>
      <color rgb="FF000080"/>
      <name val="Arial"/>
      <family val="2"/>
    </font>
    <font>
      <b val="true"/>
      <sz val="9"/>
      <color rgb="FF003300"/>
      <name val="Arial"/>
      <family val="0"/>
    </font>
    <font>
      <sz val="10"/>
      <color rgb="FFC0C0C0"/>
      <name val="Arial"/>
      <family val="2"/>
    </font>
    <font>
      <b val="true"/>
      <sz val="10"/>
      <color rgb="FFFFFF00"/>
      <name val="Arial"/>
      <family val="2"/>
    </font>
    <font>
      <b val="true"/>
      <sz val="10"/>
      <color rgb="FFFFFFCC"/>
      <name val="Arial"/>
      <family val="0"/>
    </font>
    <font>
      <sz val="10"/>
      <color rgb="FFFFFFCC"/>
      <name val="Arial"/>
      <family val="2"/>
    </font>
    <font>
      <b val="true"/>
      <sz val="10"/>
      <color rgb="FFFFFF00"/>
      <name val="Arial"/>
      <family val="0"/>
    </font>
    <font>
      <sz val="10"/>
      <color rgb="FFFFFF00"/>
      <name val="Arial"/>
      <family val="2"/>
    </font>
    <font>
      <sz val="7"/>
      <name val="Arial"/>
      <family val="2"/>
    </font>
    <font>
      <b val="true"/>
      <sz val="10"/>
      <color rgb="FF0000FF"/>
      <name val="Arial"/>
      <family val="2"/>
    </font>
    <font>
      <sz val="10"/>
      <color rgb="FF0000FF"/>
      <name val="Arial"/>
      <family val="2"/>
    </font>
    <font>
      <b val="true"/>
      <sz val="9"/>
      <color rgb="FFFFFFFF"/>
      <name val="Arial"/>
      <family val="2"/>
    </font>
    <font>
      <sz val="9"/>
      <color rgb="FFFFFFFF"/>
      <name val="Arial"/>
      <family val="2"/>
    </font>
    <font>
      <sz val="10"/>
      <color rgb="FF000080"/>
      <name val="Arial"/>
      <family val="2"/>
    </font>
    <font>
      <b val="true"/>
      <sz val="8"/>
      <color rgb="FFFFFFFF"/>
      <name val="Arial"/>
      <family val="2"/>
    </font>
    <font>
      <b val="true"/>
      <sz val="8"/>
      <name val="Arial"/>
      <family val="0"/>
    </font>
    <font>
      <sz val="9"/>
      <color rgb="FF0000FF"/>
      <name val="Arial"/>
      <family val="2"/>
    </font>
    <font>
      <sz val="48"/>
      <name val="Arial"/>
      <family val="2"/>
    </font>
    <font>
      <sz val="10"/>
      <color rgb="FF800000"/>
      <name val="Arial"/>
      <family val="0"/>
    </font>
    <font>
      <b val="true"/>
      <sz val="9"/>
      <color rgb="FF800080"/>
      <name val="Arial"/>
      <family val="2"/>
    </font>
    <font>
      <b val="true"/>
      <sz val="9"/>
      <color rgb="FF800000"/>
      <name val="Arial"/>
      <family val="2"/>
    </font>
    <font>
      <sz val="10"/>
      <color rgb="FF008000"/>
      <name val="Arial"/>
      <family val="2"/>
    </font>
    <font>
      <sz val="12"/>
      <name val="Arial"/>
      <family val="2"/>
    </font>
    <font>
      <u val="single"/>
      <sz val="12"/>
      <name val="Arial"/>
      <family val="2"/>
    </font>
    <font>
      <b val="true"/>
      <sz val="8"/>
      <color rgb="FF000000"/>
      <name val="Tahoma"/>
      <family val="0"/>
    </font>
    <font>
      <sz val="8"/>
      <color rgb="FF000000"/>
      <name val="Tahoma"/>
      <family val="0"/>
    </font>
    <font>
      <b val="true"/>
      <sz val="8"/>
      <color rgb="FF000000"/>
      <name val="Tahoma"/>
      <family val="2"/>
    </font>
  </fonts>
  <fills count="30">
    <fill>
      <patternFill patternType="none"/>
    </fill>
    <fill>
      <patternFill patternType="gray125"/>
    </fill>
    <fill>
      <patternFill patternType="solid">
        <fgColor rgb="FFFFFFFF"/>
        <bgColor rgb="FFFFFFCC"/>
      </patternFill>
    </fill>
    <fill>
      <patternFill patternType="solid">
        <fgColor rgb="FFFFC8AD"/>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CC99"/>
        <bgColor rgb="FFFFC8AD"/>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0080"/>
        <bgColor rgb="FF000080"/>
      </patternFill>
    </fill>
    <fill>
      <patternFill patternType="solid">
        <fgColor rgb="FF0000FF"/>
        <bgColor rgb="FF0000FF"/>
      </patternFill>
    </fill>
    <fill>
      <patternFill patternType="solid">
        <fgColor rgb="FFFF9900"/>
        <bgColor rgb="FFFFCC00"/>
      </patternFill>
    </fill>
    <fill>
      <patternFill patternType="solid">
        <fgColor rgb="FF333300"/>
        <bgColor rgb="FF333333"/>
      </patternFill>
    </fill>
    <fill>
      <patternFill patternType="solid">
        <fgColor rgb="FFCC99FF"/>
        <bgColor rgb="FF9999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2"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1"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1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3" borderId="0" xfId="0" applyFont="true" applyBorder="false" applyAlignment="true" applyProtection="true">
      <alignment horizontal="center"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11" xfId="0" applyFont="true" applyBorder="true" applyAlignment="true" applyProtection="false">
      <alignment horizontal="right" vertical="bottom" textRotation="0" wrapText="false" indent="0" shrinkToFit="false"/>
      <protection locked="true" hidden="false"/>
    </xf>
    <xf numFmtId="166" fontId="0" fillId="5" borderId="11" xfId="0" applyFont="false" applyBorder="true" applyAlignment="false" applyProtection="false">
      <alignment horizontal="general"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6" fontId="0" fillId="8" borderId="12" xfId="0" applyFont="false" applyBorder="true" applyAlignment="false" applyProtection="true">
      <alignment horizontal="general" vertical="bottom" textRotation="0" wrapText="false" indent="0" shrinkToFit="false"/>
      <protection locked="false" hidden="false"/>
    </xf>
    <xf numFmtId="166" fontId="0" fillId="8" borderId="11" xfId="0" applyFont="false" applyBorder="true" applyAlignment="false" applyProtection="true">
      <alignment horizontal="general" vertical="bottom" textRotation="0" wrapText="false" indent="0" shrinkToFit="false"/>
      <protection locked="false" hidden="false"/>
    </xf>
    <xf numFmtId="164" fontId="0" fillId="8" borderId="11"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1" fillId="8" borderId="10" xfId="0" applyFont="true" applyBorder="true" applyAlignment="true" applyProtection="true">
      <alignment horizontal="center" vertical="bottom" textRotation="0" wrapText="false" indent="0" shrinkToFit="false"/>
      <protection locked="false" hidden="false"/>
    </xf>
    <xf numFmtId="164" fontId="21" fillId="8" borderId="13" xfId="0" applyFont="true" applyBorder="true" applyAlignment="true" applyProtection="true">
      <alignment horizontal="center" vertical="bottom" textRotation="0" wrapText="false" indent="0" shrinkToFit="false"/>
      <protection locked="false" hidden="false"/>
    </xf>
    <xf numFmtId="164" fontId="21" fillId="1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6" fontId="0" fillId="8" borderId="14" xfId="0" applyFont="false" applyBorder="true" applyAlignment="true" applyProtection="true">
      <alignment horizontal="general" vertical="bottom" textRotation="0" wrapText="false" indent="0" shrinkToFit="false"/>
      <protection locked="false" hidden="false"/>
    </xf>
    <xf numFmtId="166" fontId="0" fillId="13" borderId="0" xfId="0" applyFont="fals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5" borderId="15"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center" vertical="bottom" textRotation="0" wrapText="false" indent="0" shrinkToFit="false"/>
      <protection locked="true" hidden="false"/>
    </xf>
    <xf numFmtId="168" fontId="0" fillId="8" borderId="15" xfId="0" applyFont="false" applyBorder="true" applyAlignment="true" applyProtection="true">
      <alignment horizontal="left" vertical="bottom" textRotation="0" wrapText="false" indent="0" shrinkToFit="false"/>
      <protection locked="false" hidden="false"/>
    </xf>
    <xf numFmtId="167" fontId="0" fillId="8" borderId="0" xfId="0" applyFont="false" applyBorder="false" applyAlignment="false" applyProtection="true">
      <alignment horizontal="general" vertical="bottom" textRotation="0" wrapText="false" indent="0" shrinkToFit="false"/>
      <protection locked="fals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true" applyProtection="true">
      <alignment horizontal="center" vertical="bottom" textRotation="0" wrapText="false" indent="0" shrinkToFit="false"/>
      <protection locked="false" hidden="false"/>
    </xf>
    <xf numFmtId="167" fontId="0" fillId="8" borderId="0" xfId="0" applyFont="false" applyBorder="false" applyAlignment="true" applyProtection="true">
      <alignment horizontal="center" vertical="bottom" textRotation="0" wrapText="false" indent="0" shrinkToFit="false"/>
      <protection locked="false" hidden="false"/>
    </xf>
    <xf numFmtId="168" fontId="0" fillId="8" borderId="15"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true" applyProtection="false">
      <alignment horizontal="left" vertical="bottom" textRotation="0" wrapText="false" indent="0" shrinkToFit="false"/>
      <protection locked="true" hidden="false"/>
    </xf>
    <xf numFmtId="168" fontId="0" fillId="8" borderId="15" xfId="0" applyFont="false" applyBorder="true" applyAlignment="true" applyProtection="true">
      <alignment horizontal="general" vertical="bottom" textRotation="0" wrapText="false" indent="0" shrinkToFit="false"/>
      <protection locked="false" hidden="false"/>
    </xf>
    <xf numFmtId="164" fontId="0" fillId="18" borderId="0" xfId="0" applyFont="true" applyBorder="false" applyAlignment="true" applyProtection="false">
      <alignment horizontal="right" vertical="bottom" textRotation="0" wrapText="false" indent="0" shrinkToFit="false"/>
      <protection locked="true" hidden="false"/>
    </xf>
    <xf numFmtId="165" fontId="0" fillId="18"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7" fontId="0" fillId="8" borderId="0" xfId="0" applyFont="false" applyBorder="false" applyAlignment="tru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6" fontId="0" fillId="13" borderId="0" xfId="0" applyFont="false" applyBorder="false" applyAlignment="false" applyProtection="true">
      <alignment horizontal="general" vertical="bottom" textRotation="0" wrapText="false" indent="0" shrinkToFit="false"/>
      <protection locked="true" hidden="false"/>
    </xf>
    <xf numFmtId="164" fontId="0" fillId="8" borderId="15"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5" fontId="0" fillId="6" borderId="10" xfId="0" applyFont="fals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7" fontId="0" fillId="6" borderId="0" xfId="0" applyFont="false" applyBorder="true" applyAlignment="true" applyProtection="true">
      <alignment horizontal="general" vertical="bottom" textRotation="0" wrapText="false" indent="0" shrinkToFit="false"/>
      <protection locked="true" hidden="false"/>
    </xf>
    <xf numFmtId="167" fontId="0" fillId="6" borderId="0" xfId="0" applyFont="false" applyBorder="true" applyAlignment="false" applyProtection="true">
      <alignment horizontal="general" vertical="bottom" textRotation="0" wrapText="false" indent="0" shrinkToFit="false"/>
      <protection locked="true" hidden="false"/>
    </xf>
    <xf numFmtId="168" fontId="0" fillId="6" borderId="0" xfId="0" applyFont="false" applyBorder="true" applyAlignment="true" applyProtection="tru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5" fontId="25" fillId="6" borderId="16" xfId="0" applyFont="true" applyBorder="true" applyAlignment="true" applyProtection="false">
      <alignment horizontal="general" vertical="bottom" textRotation="0" wrapText="false" indent="0" shrinkToFit="false"/>
      <protection locked="true" hidden="false"/>
    </xf>
    <xf numFmtId="170" fontId="26" fillId="6" borderId="16"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true">
      <alignment horizontal="center" vertical="bottom" textRotation="0" wrapText="false" indent="0" shrinkToFit="false"/>
      <protection locked="false" hidden="false"/>
    </xf>
    <xf numFmtId="165" fontId="21" fillId="2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31" fillId="6" borderId="20" xfId="0" applyFont="true" applyBorder="true" applyAlignment="tru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5" fontId="32"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5" fontId="33" fillId="2" borderId="2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fals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true">
      <alignment horizontal="general" vertical="bottom" textRotation="0" wrapText="false" indent="0" shrinkToFit="false"/>
      <protection locked="false" hidden="false"/>
    </xf>
    <xf numFmtId="171" fontId="0" fillId="4" borderId="0" xfId="0" applyFont="false" applyBorder="true" applyAlignment="true" applyProtection="true">
      <alignment horizontal="center" vertical="bottom" textRotation="0" wrapText="false" indent="0" shrinkToFit="false"/>
      <protection locked="fals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true" applyProtection="true">
      <alignment horizontal="center"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6" borderId="0" xfId="0" applyFont="true" applyBorder="true" applyAlignment="true" applyProtection="false">
      <alignment horizontal="right"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right"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6" fontId="0" fillId="18" borderId="0" xfId="0" applyFont="false" applyBorder="true" applyAlignment="false" applyProtection="false">
      <alignment horizontal="general" vertical="bottom" textRotation="0" wrapText="false" indent="0" shrinkToFit="false"/>
      <protection locked="true" hidden="false"/>
    </xf>
    <xf numFmtId="172" fontId="42" fillId="6" borderId="0" xfId="0" applyFont="true" applyBorder="true" applyAlignment="true" applyProtection="false">
      <alignment horizontal="center" vertical="bottom" textRotation="0" wrapText="false" indent="0" shrinkToFit="false"/>
      <protection locked="true" hidden="false"/>
    </xf>
    <xf numFmtId="165" fontId="42" fillId="6" borderId="20" xfId="0" applyFont="true" applyBorder="true" applyAlignment="tru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general" vertical="center" textRotation="0" wrapText="false" indent="0" shrinkToFit="false"/>
      <protection locked="true" hidden="false"/>
    </xf>
    <xf numFmtId="166" fontId="0" fillId="18" borderId="0" xfId="0" applyFont="false" applyBorder="true" applyAlignment="false" applyProtection="true">
      <alignment horizontal="general" vertical="bottom" textRotation="0" wrapText="false" indent="0" shrinkToFit="false"/>
      <protection locked="true" hidden="true"/>
    </xf>
    <xf numFmtId="164" fontId="0" fillId="6" borderId="20" xfId="0" applyFont="false" applyBorder="true" applyAlignment="true" applyProtection="true">
      <alignment horizontal="center" vertical="center"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1" fontId="36" fillId="6" borderId="0" xfId="0" applyFont="true" applyBorder="true" applyAlignment="false" applyProtection="false">
      <alignment horizontal="general" vertical="bottom" textRotation="0" wrapText="false" indent="0" shrinkToFit="false"/>
      <protection locked="true" hidden="false"/>
    </xf>
    <xf numFmtId="167" fontId="0" fillId="1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1" fillId="6" borderId="0" xfId="0" applyFont="true" applyBorder="true" applyAlignment="true" applyProtection="false">
      <alignment horizontal="center" vertical="center" textRotation="0" wrapText="false" indent="0" shrinkToFit="false"/>
      <protection locked="true" hidden="false"/>
    </xf>
    <xf numFmtId="166" fontId="44" fillId="20" borderId="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5" fontId="21" fillId="6" borderId="0"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right" vertical="bottom" textRotation="0" wrapText="false" indent="0" shrinkToFit="false"/>
      <protection locked="true" hidden="false"/>
    </xf>
    <xf numFmtId="165"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18"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right" vertical="bottom" textRotation="0" wrapText="false" indent="0" shrinkToFit="false"/>
      <protection locked="true" hidden="false"/>
    </xf>
    <xf numFmtId="164" fontId="46" fillId="6" borderId="0" xfId="0" applyFont="true" applyBorder="true" applyAlignment="true" applyProtection="true">
      <alignment horizontal="center" vertical="bottom"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general" vertical="bottom" textRotation="0" wrapText="false" indent="0" shrinkToFit="false"/>
      <protection locked="true" hidden="false"/>
    </xf>
    <xf numFmtId="166" fontId="0" fillId="18" borderId="0"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right" vertical="bottom" textRotation="0" wrapText="false" indent="0" shrinkToFit="false"/>
      <protection locked="true" hidden="false"/>
    </xf>
    <xf numFmtId="166" fontId="0" fillId="18" borderId="0" xfId="0" applyFont="false" applyBorder="true" applyAlignment="true" applyProtection="true">
      <alignment horizontal="right" vertical="bottom" textRotation="0" wrapText="false" indent="0" shrinkToFit="false"/>
      <protection locked="true" hidden="false"/>
    </xf>
    <xf numFmtId="166" fontId="0" fillId="5" borderId="10" xfId="0" applyFont="fals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left"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true" applyProtection="true">
      <alignment horizontal="right" vertical="bottom" textRotation="0" wrapText="false" indent="0" shrinkToFit="false"/>
      <protection locked="true" hidden="false"/>
    </xf>
    <xf numFmtId="166" fontId="0" fillId="18" borderId="10" xfId="0"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1" fontId="48" fillId="6" borderId="0" xfId="0" applyFont="true" applyBorder="true" applyAlignment="true" applyProtection="false">
      <alignment horizontal="center"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66" fontId="0" fillId="21" borderId="0" xfId="0" applyFont="false" applyBorder="true" applyAlignment="false" applyProtection="true">
      <alignment horizontal="general" vertical="bottom" textRotation="0" wrapText="false" indent="0" shrinkToFit="false"/>
      <protection locked="true" hidden="false"/>
    </xf>
    <xf numFmtId="166" fontId="0" fillId="21" borderId="0" xfId="0" applyFont="false" applyBorder="true" applyAlignment="true" applyProtection="true">
      <alignment horizontal="right"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6" fontId="0" fillId="3" borderId="0" xfId="0" applyFont="false" applyBorder="true" applyAlignment="true" applyProtection="true">
      <alignment horizontal="right" vertical="bottom" textRotation="0" wrapText="false" indent="0" shrinkToFit="false"/>
      <protection locked="true" hidden="false"/>
    </xf>
    <xf numFmtId="165" fontId="50" fillId="6" borderId="0" xfId="0" applyFont="true" applyBorder="true" applyAlignment="true" applyProtection="false">
      <alignment horizontal="center" vertical="center" textRotation="0" wrapText="false" indent="0" shrinkToFit="false"/>
      <protection locked="true" hidden="false"/>
    </xf>
    <xf numFmtId="166" fontId="51" fillId="20" borderId="0" xfId="0" applyFont="true" applyBorder="true" applyAlignment="false" applyProtection="false">
      <alignment horizontal="general" vertical="bottom" textRotation="0" wrapText="false" indent="0" shrinkToFit="false"/>
      <protection locked="true" hidden="false"/>
    </xf>
    <xf numFmtId="166" fontId="0" fillId="22" borderId="0" xfId="0" applyFont="false" applyBorder="true" applyAlignment="false" applyProtection="true">
      <alignment horizontal="general" vertical="bottom" textRotation="0" wrapText="false" indent="0" shrinkToFit="false"/>
      <protection locked="true" hidden="false"/>
    </xf>
    <xf numFmtId="166" fontId="0" fillId="22" borderId="0" xfId="0" applyFont="false" applyBorder="true" applyAlignment="true" applyProtection="tru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71" fontId="29"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6" fontId="53" fillId="2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false">
      <alignment horizontal="general" vertical="bottom" textRotation="0" wrapText="false" indent="0" shrinkToFit="false"/>
      <protection locked="true" hidden="false"/>
    </xf>
    <xf numFmtId="165" fontId="0" fillId="18" borderId="10" xfId="0" applyFont="false" applyBorder="true" applyAlignment="false" applyProtection="false">
      <alignment horizontal="general" vertical="bottom" textRotation="0" wrapText="false" indent="0" shrinkToFit="false"/>
      <protection locked="true" hidden="false"/>
    </xf>
    <xf numFmtId="165" fontId="0" fillId="11"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4" fillId="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4" fillId="6" borderId="0" xfId="0" applyFont="true" applyBorder="true" applyAlignment="true" applyProtection="false">
      <alignment horizontal="right" vertical="bottom" textRotation="0" wrapText="false" indent="0" shrinkToFit="false"/>
      <protection locked="true" hidden="false"/>
    </xf>
    <xf numFmtId="171" fontId="29" fillId="6" borderId="0" xfId="0" applyFont="true" applyBorder="true" applyAlignment="false" applyProtection="false">
      <alignment horizontal="general" vertical="bottom" textRotation="0" wrapText="false" indent="0" shrinkToFit="false"/>
      <protection locked="true" hidden="false"/>
    </xf>
    <xf numFmtId="166" fontId="55" fillId="2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54" fillId="6"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left" vertical="bottom" textRotation="0" wrapText="false" indent="0" shrinkToFit="false"/>
      <protection locked="true" hidden="false"/>
    </xf>
    <xf numFmtId="164" fontId="57" fillId="6" borderId="0" xfId="0" applyFont="tru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true" applyProtection="false">
      <alignment horizontal="center" vertical="bottom" textRotation="0" wrapText="false" indent="0" shrinkToFit="false"/>
      <protection locked="true" hidden="false"/>
    </xf>
    <xf numFmtId="173" fontId="29" fillId="6" borderId="0" xfId="0" applyFont="true" applyBorder="true" applyAlignment="true" applyProtection="false">
      <alignment horizontal="right" vertical="bottom" textRotation="0" wrapText="false" indent="0" shrinkToFit="false"/>
      <protection locked="true" hidden="false"/>
    </xf>
    <xf numFmtId="164" fontId="45" fillId="6" borderId="0" xfId="0" applyFont="true" applyBorder="true" applyAlignment="true" applyProtection="false">
      <alignment horizontal="left" vertical="bottom"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75" fontId="34" fillId="2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0" fillId="6" borderId="0" xfId="0" applyFont="false" applyBorder="true" applyAlignment="true" applyProtection="true">
      <alignment horizontal="general" vertical="center" textRotation="0" wrapText="false" indent="0" shrinkToFit="false"/>
      <protection locked="true" hidden="false"/>
    </xf>
    <xf numFmtId="164" fontId="59" fillId="6"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center" vertical="center" textRotation="0" wrapText="false" indent="0" shrinkToFit="false"/>
      <protection locked="true" hidden="false"/>
    </xf>
    <xf numFmtId="164" fontId="60"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60" fillId="6" borderId="0" xfId="0" applyFont="true" applyBorder="true" applyAlignment="true" applyProtection="false">
      <alignment horizontal="right" vertical="bottom" textRotation="0" wrapText="false" indent="0" shrinkToFit="false"/>
      <protection locked="true" hidden="false"/>
    </xf>
    <xf numFmtId="175" fontId="34" fillId="18"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5" fontId="62" fillId="2" borderId="0" xfId="0" applyFont="true" applyBorder="true" applyAlignment="true" applyProtection="false">
      <alignment horizontal="general" vertical="center" textRotation="0" wrapText="false" indent="0" shrinkToFit="false"/>
      <protection locked="true" hidden="false"/>
    </xf>
    <xf numFmtId="165" fontId="34" fillId="8"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63" fillId="2"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6" borderId="0" xfId="0" applyFont="true" applyBorder="true" applyAlignment="true" applyProtection="false">
      <alignment horizontal="right" vertical="bottom" textRotation="0" wrapText="false" indent="0" shrinkToFit="false"/>
      <protection locked="true" hidden="false"/>
    </xf>
    <xf numFmtId="164" fontId="36" fillId="6" borderId="0" xfId="0" applyFont="true" applyBorder="true" applyAlignment="true" applyProtection="false">
      <alignment horizontal="general" vertical="bottom" textRotation="0" wrapText="false" indent="0" shrinkToFit="false"/>
      <protection locked="true" hidden="false"/>
    </xf>
    <xf numFmtId="164" fontId="64"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false" hidden="false"/>
    </xf>
    <xf numFmtId="164" fontId="59" fillId="6" borderId="0" xfId="0" applyFont="true" applyBorder="true" applyAlignment="true" applyProtection="false">
      <alignment horizontal="general" vertical="bottom" textRotation="0" wrapText="false" indent="0" shrinkToFit="false"/>
      <protection locked="true" hidden="false"/>
    </xf>
    <xf numFmtId="165" fontId="66" fillId="2" borderId="0" xfId="0" applyFont="true" applyBorder="true" applyAlignment="true" applyProtection="false">
      <alignment horizontal="general" vertical="center" textRotation="0" wrapText="false" indent="0" shrinkToFit="false"/>
      <protection locked="true" hidden="false"/>
    </xf>
    <xf numFmtId="165" fontId="34" fillId="8"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6" borderId="0" xfId="0" applyFont="true" applyBorder="true" applyAlignment="true" applyProtection="false">
      <alignment horizontal="right" vertical="bottom" textRotation="0" wrapText="false" indent="0" shrinkToFit="false"/>
      <protection locked="true" hidden="false"/>
    </xf>
    <xf numFmtId="164" fontId="67" fillId="6" borderId="0" xfId="0" applyFont="true" applyBorder="true" applyAlignment="false" applyProtection="true">
      <alignment horizontal="general" vertical="bottom" textRotation="0" wrapText="false" indent="0" shrinkToFit="false"/>
      <protection locked="true" hidden="false"/>
    </xf>
    <xf numFmtId="165" fontId="68" fillId="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6" borderId="0" xfId="0" applyFont="true" applyBorder="true" applyAlignment="false" applyProtection="false">
      <alignment horizontal="general" vertical="bottom" textRotation="0" wrapText="false" indent="0" shrinkToFit="false"/>
      <protection locked="true" hidden="false"/>
    </xf>
    <xf numFmtId="171" fontId="38" fillId="6"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0" fillId="8" borderId="0" xfId="0" applyFont="false" applyBorder="true" applyAlignment="true" applyProtection="true">
      <alignment horizontal="center" vertical="bottom" textRotation="0" wrapText="false" indent="0" shrinkToFit="false"/>
      <protection locked="false" hidden="false"/>
    </xf>
    <xf numFmtId="164" fontId="37" fillId="6" borderId="0" xfId="0" applyFont="true" applyBorder="true" applyAlignment="true" applyProtection="true">
      <alignment horizontal="general" vertical="center" textRotation="0" wrapText="false" indent="0" shrinkToFit="false"/>
      <protection locked="false" hidden="false"/>
    </xf>
    <xf numFmtId="164" fontId="65"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9" fillId="18" borderId="0"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6" fontId="49" fillId="18"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6" fontId="70" fillId="8" borderId="0" xfId="0" applyFont="true" applyBorder="true" applyAlignment="false" applyProtection="true">
      <alignment horizontal="general" vertical="bottom" textRotation="0" wrapText="false" indent="0" shrinkToFit="false"/>
      <protection locked="false" hidden="false"/>
    </xf>
    <xf numFmtId="165" fontId="21" fillId="6" borderId="20" xfId="0" applyFont="true" applyBorder="true" applyAlignment="true" applyProtection="true">
      <alignment horizontal="left" vertical="bottom" textRotation="0" wrapText="false" indent="0" shrinkToFit="false"/>
      <protection locked="true" hidden="false"/>
    </xf>
    <xf numFmtId="164" fontId="61"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76" fontId="70" fillId="8" borderId="0" xfId="0" applyFont="true" applyBorder="true" applyAlignment="false" applyProtection="true">
      <alignment horizontal="general" vertical="bottom" textRotation="0" wrapText="false" indent="0" shrinkToFit="false"/>
      <protection locked="false" hidden="false"/>
    </xf>
    <xf numFmtId="165" fontId="29" fillId="20" borderId="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true" applyProtection="true">
      <alignment horizontal="left" vertical="center"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true" applyAlignment="true" applyProtection="false">
      <alignment horizontal="right" vertical="bottom" textRotation="0" wrapText="false" indent="0" shrinkToFit="false"/>
      <protection locked="true" hidden="false"/>
    </xf>
    <xf numFmtId="164" fontId="71" fillId="4" borderId="0" xfId="0" applyFont="true" applyBorder="true" applyAlignment="false" applyProtection="true">
      <alignment horizontal="general" vertical="bottom" textRotation="0" wrapText="false" indent="0" shrinkToFit="false"/>
      <protection locked="false" hidden="false"/>
    </xf>
    <xf numFmtId="164" fontId="29" fillId="6" borderId="2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right" vertical="bottom" textRotation="0" wrapText="false" indent="0" shrinkToFit="false"/>
      <protection locked="true" hidden="false"/>
    </xf>
    <xf numFmtId="164" fontId="29" fillId="6" borderId="0" xfId="0" applyFont="true" applyBorder="true" applyAlignment="true" applyProtection="false">
      <alignment horizontal="right"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1" fillId="18" borderId="0" xfId="0" applyFont="true" applyBorder="true" applyAlignment="false" applyProtection="true">
      <alignment horizontal="general" vertical="bottom" textRotation="0" wrapText="false" indent="0" shrinkToFit="false"/>
      <protection locked="true" hidden="false"/>
    </xf>
    <xf numFmtId="174" fontId="68" fillId="20" borderId="0" xfId="0" applyFont="true" applyBorder="true" applyAlignment="false" applyProtection="false">
      <alignment horizontal="general" vertical="bottom" textRotation="0" wrapText="false" indent="0" shrinkToFit="false"/>
      <protection locked="true" hidden="false"/>
    </xf>
    <xf numFmtId="169" fontId="29" fillId="6" borderId="0" xfId="0" applyFont="true" applyBorder="true" applyAlignment="false" applyProtection="false">
      <alignment horizontal="general" vertical="bottom" textRotation="0" wrapText="false" indent="0" shrinkToFit="false"/>
      <protection locked="true" hidden="false"/>
    </xf>
    <xf numFmtId="176" fontId="21" fillId="1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4" fillId="6" borderId="0"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73" fillId="6" borderId="23"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center" vertical="bottom" textRotation="0" wrapText="false" indent="0" shrinkToFit="false"/>
      <protection locked="true" hidden="false"/>
    </xf>
    <xf numFmtId="164" fontId="74" fillId="6" borderId="0" xfId="0" applyFont="true" applyBorder="true" applyAlignment="false" applyProtection="false">
      <alignment horizontal="general" vertical="bottom" textRotation="0" wrapText="false" indent="0" shrinkToFit="false"/>
      <protection locked="true" hidden="false"/>
    </xf>
    <xf numFmtId="164" fontId="75" fillId="6" borderId="0" xfId="0" applyFont="tru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29" fillId="6" borderId="0"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42" fillId="2" borderId="16"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4" fontId="21" fillId="2" borderId="26" xfId="0" applyFont="true" applyBorder="true" applyAlignment="true" applyProtection="false">
      <alignment horizontal="center" vertical="bottom" textRotation="0" wrapText="false" indent="0" shrinkToFit="false"/>
      <protection locked="true" hidden="false"/>
    </xf>
    <xf numFmtId="171" fontId="54" fillId="0" borderId="0" xfId="0" applyFont="true" applyBorder="false" applyAlignment="true" applyProtection="false">
      <alignment horizontal="left" vertical="bottom" textRotation="0" wrapText="fals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false" applyProtection="false">
      <alignment horizontal="general" vertical="bottom" textRotation="0" wrapText="false" indent="0" shrinkToFit="false"/>
      <protection locked="true" hidden="false"/>
    </xf>
    <xf numFmtId="171" fontId="0" fillId="9" borderId="27" xfId="0" applyFont="false" applyBorder="true" applyAlignment="false" applyProtection="false">
      <alignment horizontal="general" vertical="bottom" textRotation="0" wrapText="false" indent="0" shrinkToFit="false"/>
      <protection locked="true" hidden="false"/>
    </xf>
    <xf numFmtId="171" fontId="0" fillId="9" borderId="28" xfId="0" applyFont="false" applyBorder="true" applyAlignment="false" applyProtection="false">
      <alignment horizontal="general" vertical="bottom" textRotation="0" wrapText="false" indent="0" shrinkToFit="false"/>
      <protection locked="true" hidden="false"/>
    </xf>
    <xf numFmtId="171" fontId="76" fillId="5" borderId="29"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9" fontId="0" fillId="5" borderId="28" xfId="0" applyFont="true" applyBorder="true" applyAlignment="false" applyProtection="false">
      <alignment horizontal="general" vertical="bottom" textRotation="0" wrapText="false" indent="0" shrinkToFit="false"/>
      <protection locked="true" hidden="false"/>
    </xf>
    <xf numFmtId="165" fontId="76" fillId="5" borderId="29" xfId="0" applyFont="true" applyBorder="true" applyAlignment="false" applyProtection="false">
      <alignment horizontal="general" vertical="bottom" textRotation="0" wrapText="false" indent="0" shrinkToFit="false"/>
      <protection locked="true" hidden="false"/>
    </xf>
    <xf numFmtId="165" fontId="42" fillId="6" borderId="0" xfId="0" applyFont="true" applyBorder="true" applyAlignment="true" applyProtection="false">
      <alignment horizontal="general" vertical="center" textRotation="0" wrapText="false" indent="0" shrinkToFit="false"/>
      <protection locked="true" hidden="false"/>
    </xf>
    <xf numFmtId="165" fontId="42" fillId="6" borderId="20" xfId="0" applyFont="true" applyBorder="true" applyAlignment="true" applyProtection="false">
      <alignment horizontal="general" vertical="center" textRotation="0" wrapText="false" indent="0" shrinkToFit="false"/>
      <protection locked="true" hidden="false"/>
    </xf>
    <xf numFmtId="169" fontId="0" fillId="8" borderId="1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37" fillId="6" borderId="19"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35" fillId="6" borderId="19" xfId="0" applyFont="tru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5" fontId="0" fillId="5" borderId="0" xfId="0" applyFont="true" applyBorder="true" applyAlignment="false" applyProtection="true">
      <alignment horizontal="general" vertical="bottom" textRotation="0" wrapText="false" indent="0" shrinkToFit="false"/>
      <protection locked="true" hidden="false"/>
    </xf>
    <xf numFmtId="165" fontId="77" fillId="2" borderId="0" xfId="0" applyFont="true" applyBorder="true" applyAlignment="false" applyProtection="true">
      <alignment horizontal="general" vertical="bottom" textRotation="0" wrapText="false" indent="0" shrinkToFit="false"/>
      <protection locked="true" hidden="false"/>
    </xf>
    <xf numFmtId="171" fontId="0" fillId="9" borderId="11" xfId="0" applyFont="false" applyBorder="true" applyAlignment="false" applyProtection="false">
      <alignment horizontal="general" vertical="bottom" textRotation="0" wrapText="false" indent="0" shrinkToFit="false"/>
      <protection locked="true" hidden="false"/>
    </xf>
    <xf numFmtId="164" fontId="42" fillId="6"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8" fillId="6" borderId="19" xfId="0" applyFont="true" applyBorder="true" applyAlignment="false" applyProtection="true">
      <alignment horizontal="general" vertical="bottom" textRotation="0" wrapText="false" indent="0" shrinkToFit="false"/>
      <protection locked="false" hidden="false"/>
    </xf>
    <xf numFmtId="164" fontId="0" fillId="8" borderId="27" xfId="0" applyFont="false" applyBorder="true" applyAlignment="false" applyProtection="true">
      <alignment horizontal="general" vertical="bottom" textRotation="0" wrapText="false" indent="0" shrinkToFit="false"/>
      <protection locked="false" hidden="false"/>
    </xf>
    <xf numFmtId="178" fontId="21" fillId="2" borderId="11" xfId="0" applyFont="true" applyBorder="true" applyAlignment="true" applyProtection="false">
      <alignment horizontal="center" vertical="bottom" textRotation="0" wrapText="false" indent="0" shrinkToFit="false"/>
      <protection locked="true" hidden="false"/>
    </xf>
    <xf numFmtId="164" fontId="0" fillId="6" borderId="31" xfId="0" applyFont="true" applyBorder="true" applyAlignment="true" applyProtection="false">
      <alignment horizontal="general" vertical="center"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true">
      <alignment horizontal="general" vertical="bottom" textRotation="0" wrapText="false" indent="0" shrinkToFit="false"/>
      <protection locked="true" hidden="false"/>
    </xf>
    <xf numFmtId="179" fontId="21" fillId="2" borderId="0" xfId="0" applyFont="true" applyBorder="true" applyAlignment="true" applyProtection="true">
      <alignment horizontal="center" vertical="bottom" textRotation="0" wrapText="false" indent="0" shrinkToFit="false"/>
      <protection locked="true" hidden="false"/>
    </xf>
    <xf numFmtId="175" fontId="21" fillId="20" borderId="11" xfId="0" applyFont="true" applyBorder="true" applyAlignment="false" applyProtection="false">
      <alignment horizontal="general" vertical="bottom" textRotation="0" wrapText="false" indent="0" shrinkToFit="false"/>
      <protection locked="true" hidden="false"/>
    </xf>
    <xf numFmtId="175" fontId="21" fillId="20" borderId="32" xfId="0" applyFont="true" applyBorder="true" applyAlignment="false" applyProtection="false">
      <alignment horizontal="general" vertical="bottom" textRotation="0" wrapText="false" indent="0" shrinkToFit="false"/>
      <protection locked="true" hidden="false"/>
    </xf>
    <xf numFmtId="175" fontId="36" fillId="13" borderId="33"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true" hidden="false"/>
    </xf>
    <xf numFmtId="180" fontId="21" fillId="0" borderId="35" xfId="0" applyFont="true" applyBorder="true" applyAlignment="true" applyProtection="true">
      <alignment horizontal="center" vertical="center" textRotation="0" wrapText="false" indent="0" shrinkToFit="false"/>
      <protection locked="true" hidden="false"/>
    </xf>
    <xf numFmtId="164" fontId="59" fillId="2" borderId="36" xfId="0" applyFont="true" applyBorder="true" applyAlignment="true" applyProtection="false">
      <alignment horizontal="center" vertical="center" textRotation="0" wrapText="false" indent="0" shrinkToFit="false"/>
      <protection locked="true" hidden="false"/>
    </xf>
    <xf numFmtId="164" fontId="59" fillId="2" borderId="37"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lef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79" fillId="6" borderId="0"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tru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71" fontId="31" fillId="6" borderId="0" xfId="0" applyFont="true" applyBorder="true" applyAlignment="true" applyProtection="false">
      <alignment horizontal="center"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54" fillId="6" borderId="0" xfId="0" applyFont="true" applyBorder="true" applyAlignment="true" applyProtection="false">
      <alignment horizontal="center" vertical="bottom" textRotation="0" wrapText="false" indent="0" shrinkToFit="false"/>
      <protection locked="true" hidden="false"/>
    </xf>
    <xf numFmtId="171" fontId="54"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54" fillId="6"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71" fontId="36" fillId="6" borderId="0" xfId="0" applyFont="true" applyBorder="false" applyAlignment="false" applyProtection="false">
      <alignment horizontal="general" vertical="bottom" textRotation="0" wrapText="false" indent="0" shrinkToFit="false"/>
      <protection locked="true" hidden="false"/>
    </xf>
    <xf numFmtId="171" fontId="38" fillId="6"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true" applyProtection="false">
      <alignment horizontal="center"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73" fontId="29" fillId="6" borderId="0" xfId="0" applyFont="true" applyBorder="false" applyAlignment="true" applyProtection="false">
      <alignment horizontal="center"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64" fontId="54" fillId="6" borderId="0" xfId="0" applyFont="true" applyBorder="false" applyAlignment="true" applyProtection="false">
      <alignment horizontal="right" vertical="bottom" textRotation="0" wrapText="false" indent="0" shrinkToFit="false"/>
      <protection locked="true" hidden="false"/>
    </xf>
    <xf numFmtId="164" fontId="29" fillId="6"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3" fontId="54" fillId="6"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64" fontId="75" fillId="6" borderId="0" xfId="0" applyFont="true" applyBorder="false" applyAlignment="true" applyProtection="false">
      <alignment horizontal="center" vertical="bottom" textRotation="0" wrapText="false" indent="0" shrinkToFit="false"/>
      <protection locked="true" hidden="false"/>
    </xf>
    <xf numFmtId="171" fontId="54"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1" fillId="20" borderId="0" xfId="0" applyFont="true" applyBorder="false" applyAlignment="true" applyProtection="false">
      <alignment horizontal="center" vertical="bottom" textRotation="0" wrapText="false" indent="0" shrinkToFit="false"/>
      <protection locked="true" hidden="false"/>
    </xf>
    <xf numFmtId="165" fontId="21" fillId="18"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5" fontId="21" fillId="18" borderId="38" xfId="0" applyFont="true" applyBorder="true" applyAlignment="true" applyProtection="true">
      <alignment horizontal="center" vertical="bottom" textRotation="0" wrapText="false" indent="0" shrinkToFit="false"/>
      <protection locked="false" hidden="false"/>
    </xf>
    <xf numFmtId="171" fontId="34" fillId="20" borderId="36" xfId="0" applyFont="true" applyBorder="true" applyAlignment="true" applyProtection="false">
      <alignment horizontal="center" vertical="bottom" textRotation="0" wrapText="false" indent="0" shrinkToFit="false"/>
      <protection locked="true" hidden="false"/>
    </xf>
    <xf numFmtId="165" fontId="21" fillId="8" borderId="10" xfId="0" applyFont="true" applyBorder="true" applyAlignment="true" applyProtection="false">
      <alignment horizontal="center" vertical="bottom" textRotation="0" wrapText="false" indent="0" shrinkToFit="false"/>
      <protection locked="true" hidden="false"/>
    </xf>
    <xf numFmtId="169" fontId="39" fillId="20" borderId="10" xfId="0" applyFont="true" applyBorder="true" applyAlignment="false" applyProtection="false">
      <alignment horizontal="general" vertical="bottom" textRotation="0" wrapText="false" indent="0" shrinkToFit="false"/>
      <protection locked="true" hidden="false"/>
    </xf>
    <xf numFmtId="165" fontId="21" fillId="8" borderId="39" xfId="0" applyFont="true" applyBorder="true" applyAlignment="true" applyProtection="true">
      <alignment horizontal="center" vertical="bottom" textRotation="0" wrapText="false" indent="0" shrinkToFit="false"/>
      <protection locked="false" hidden="false"/>
    </xf>
    <xf numFmtId="169" fontId="64" fillId="20" borderId="36" xfId="0" applyFont="true" applyBorder="true" applyAlignment="true" applyProtection="false">
      <alignment horizontal="center" vertical="bottom" textRotation="0" wrapText="false" indent="0" shrinkToFit="false"/>
      <protection locked="true" hidden="false"/>
    </xf>
    <xf numFmtId="165" fontId="21" fillId="8" borderId="3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81" fillId="23" borderId="0" xfId="0" applyFont="true" applyBorder="false" applyAlignment="false" applyProtection="false">
      <alignment horizontal="general" vertical="bottom" textRotation="0" wrapText="false" indent="0" shrinkToFit="false"/>
      <protection locked="true" hidden="false"/>
    </xf>
    <xf numFmtId="165" fontId="82" fillId="23" borderId="0" xfId="0" applyFont="true" applyBorder="false" applyAlignment="false" applyProtection="false">
      <alignment horizontal="general" vertical="bottom" textRotation="0" wrapText="false" indent="0" shrinkToFit="false"/>
      <protection locked="true" hidden="false"/>
    </xf>
    <xf numFmtId="165" fontId="83" fillId="16" borderId="0" xfId="0" applyFont="true" applyBorder="false" applyAlignment="false" applyProtection="false">
      <alignment horizontal="general" vertical="bottom" textRotation="0" wrapText="false" indent="0" shrinkToFit="false"/>
      <protection locked="true" hidden="false"/>
    </xf>
    <xf numFmtId="165" fontId="83" fillId="16" borderId="0" xfId="0" applyFont="true" applyBorder="false" applyAlignment="false" applyProtection="false">
      <alignment horizontal="general" vertical="bottom" textRotation="0" wrapText="false" indent="0" shrinkToFit="false"/>
      <protection locked="true" hidden="false"/>
    </xf>
    <xf numFmtId="169" fontId="83" fillId="16" borderId="0" xfId="0" applyFont="true" applyBorder="false" applyAlignment="false" applyProtection="false">
      <alignment horizontal="general" vertical="bottom" textRotation="0" wrapText="false" indent="0" shrinkToFit="false"/>
      <protection locked="true" hidden="false"/>
    </xf>
    <xf numFmtId="165" fontId="83" fillId="16" borderId="0" xfId="0" applyFont="true" applyBorder="false" applyAlignment="true" applyProtection="false">
      <alignment horizontal="right" vertical="bottom" textRotation="0" wrapText="false" indent="0" shrinkToFit="false"/>
      <protection locked="true" hidden="false"/>
    </xf>
    <xf numFmtId="169" fontId="83" fillId="16" borderId="0" xfId="0" applyFont="true" applyBorder="false" applyAlignment="true" applyProtection="false">
      <alignment horizontal="right" vertical="bottom" textRotation="0" wrapText="false" indent="0" shrinkToFit="false"/>
      <protection locked="true" hidden="false"/>
    </xf>
    <xf numFmtId="177" fontId="83" fillId="16"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65" fontId="83" fillId="24" borderId="0" xfId="0" applyFont="true" applyBorder="false" applyAlignment="false" applyProtection="false">
      <alignment horizontal="general" vertical="bottom" textRotation="0" wrapText="false" indent="0" shrinkToFit="false"/>
      <protection locked="true" hidden="false"/>
    </xf>
    <xf numFmtId="165" fontId="83" fillId="24"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4" fillId="2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85" fillId="24"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25"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83" fillId="23" borderId="0" xfId="0" applyFont="true" applyBorder="false" applyAlignment="false" applyProtection="false">
      <alignment horizontal="general" vertical="bottom" textRotation="0" wrapText="false" indent="0" shrinkToFit="false"/>
      <protection locked="true" hidden="false"/>
    </xf>
    <xf numFmtId="165" fontId="83" fillId="23" borderId="0" xfId="0" applyFont="true" applyBorder="false" applyAlignment="false" applyProtection="false">
      <alignment horizontal="general" vertical="bottom" textRotation="0" wrapText="false" indent="0" shrinkToFit="false"/>
      <protection locked="true" hidden="false"/>
    </xf>
    <xf numFmtId="169" fontId="83" fillId="23" borderId="0" xfId="0" applyFont="true" applyBorder="false" applyAlignment="false" applyProtection="false">
      <alignment horizontal="general" vertical="bottom" textRotation="0" wrapText="false" indent="0" shrinkToFit="false"/>
      <protection locked="true" hidden="false"/>
    </xf>
    <xf numFmtId="165" fontId="83" fillId="23" borderId="0" xfId="0" applyFont="true" applyBorder="false" applyAlignment="true" applyProtection="false">
      <alignment horizontal="right" vertical="bottom" textRotation="0" wrapText="false" indent="0" shrinkToFit="false"/>
      <protection locked="true" hidden="false"/>
    </xf>
    <xf numFmtId="169" fontId="83" fillId="23" borderId="0" xfId="0" applyFont="true" applyBorder="false" applyAlignment="true" applyProtection="false">
      <alignment horizontal="right" vertical="bottom" textRotation="0" wrapText="false" indent="0" shrinkToFit="false"/>
      <protection locked="true" hidden="false"/>
    </xf>
    <xf numFmtId="177" fontId="83" fillId="0" borderId="0" xfId="0" applyFont="true" applyBorder="false" applyAlignment="true" applyProtection="false">
      <alignment horizontal="right" vertical="bottom" textRotation="0" wrapText="false" indent="0" shrinkToFit="false"/>
      <protection locked="true" hidden="false"/>
    </xf>
    <xf numFmtId="177" fontId="83" fillId="23" borderId="0" xfId="0" applyFont="true" applyBorder="false" applyAlignment="true" applyProtection="false">
      <alignment horizontal="right" vertical="bottom" textRotation="0" wrapText="false" indent="0" shrinkToFit="false"/>
      <protection locked="true" hidden="false"/>
    </xf>
    <xf numFmtId="165" fontId="61" fillId="24" borderId="0" xfId="0" applyFont="true" applyBorder="false" applyAlignment="false" applyProtection="false">
      <alignment horizontal="general" vertical="bottom" textRotation="0" wrapText="false" indent="0" shrinkToFit="false"/>
      <protection locked="true" hidden="false"/>
    </xf>
    <xf numFmtId="165" fontId="36" fillId="24"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false" applyProtection="false">
      <alignment horizontal="general" vertical="bottom" textRotation="0" wrapText="false" indent="0" shrinkToFit="false"/>
      <protection locked="true" hidden="false"/>
    </xf>
    <xf numFmtId="169" fontId="83" fillId="0" borderId="0" xfId="0" applyFont="true" applyBorder="false" applyAlignment="false" applyProtection="false">
      <alignment horizontal="general" vertical="bottom" textRotation="0" wrapText="false" indent="0" shrinkToFit="false"/>
      <protection locked="true" hidden="false"/>
    </xf>
    <xf numFmtId="165" fontId="83" fillId="0" borderId="0" xfId="0" applyFont="true" applyBorder="false" applyAlignment="true" applyProtection="false">
      <alignment horizontal="right" vertical="bottom" textRotation="0" wrapText="false" indent="0" shrinkToFit="false"/>
      <protection locked="true" hidden="false"/>
    </xf>
    <xf numFmtId="169" fontId="8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81" fillId="24" borderId="0" xfId="0" applyFont="true" applyBorder="false" applyAlignment="true" applyProtection="false">
      <alignment horizontal="right" vertical="bottom" textRotation="0" wrapText="false" indent="0" shrinkToFit="false"/>
      <protection locked="true" hidden="false"/>
    </xf>
    <xf numFmtId="165" fontId="82" fillId="24" borderId="0" xfId="0" applyFont="true" applyBorder="false" applyAlignment="false" applyProtection="false">
      <alignment horizontal="general" vertical="bottom" textRotation="0" wrapText="false" indent="0" shrinkToFit="false"/>
      <protection locked="true" hidden="false"/>
    </xf>
    <xf numFmtId="169" fontId="83" fillId="24" borderId="0" xfId="0" applyFont="true" applyBorder="false" applyAlignment="false" applyProtection="false">
      <alignment horizontal="general" vertical="bottom" textRotation="0" wrapText="false" indent="0" shrinkToFit="false"/>
      <protection locked="true" hidden="false"/>
    </xf>
    <xf numFmtId="165" fontId="83" fillId="24" borderId="0" xfId="0" applyFont="true" applyBorder="false" applyAlignment="true" applyProtection="false">
      <alignment horizontal="right" vertical="bottom" textRotation="0" wrapText="false" indent="0" shrinkToFit="false"/>
      <protection locked="true" hidden="false"/>
    </xf>
    <xf numFmtId="169" fontId="83" fillId="24" borderId="0" xfId="0" applyFont="true" applyBorder="false" applyAlignment="true" applyProtection="false">
      <alignment horizontal="right" vertical="bottom" textRotation="0" wrapText="false" indent="0" shrinkToFit="false"/>
      <protection locked="true" hidden="false"/>
    </xf>
    <xf numFmtId="177" fontId="83" fillId="24" borderId="0" xfId="0" applyFont="true" applyBorder="false" applyAlignment="true" applyProtection="false">
      <alignment horizontal="right" vertical="bottom" textRotation="0" wrapText="false" indent="0" shrinkToFit="false"/>
      <protection locked="true" hidden="false"/>
    </xf>
    <xf numFmtId="165" fontId="87" fillId="7" borderId="0" xfId="0" applyFont="true" applyBorder="false" applyAlignment="false" applyProtection="false">
      <alignment horizontal="general" vertical="bottom" textRotation="0" wrapText="false" indent="0" shrinkToFit="false"/>
      <protection locked="true" hidden="false"/>
    </xf>
    <xf numFmtId="165" fontId="88" fillId="7" borderId="0" xfId="0" applyFont="true" applyBorder="false" applyAlignment="false" applyProtection="false">
      <alignment horizontal="general" vertical="bottom" textRotation="0" wrapText="false" indent="0" shrinkToFit="false"/>
      <protection locked="true" hidden="false"/>
    </xf>
    <xf numFmtId="165" fontId="88" fillId="7" borderId="0" xfId="0" applyFont="true" applyBorder="false" applyAlignment="false" applyProtection="false">
      <alignment horizontal="general" vertical="bottom" textRotation="0" wrapText="false" indent="0" shrinkToFit="false"/>
      <protection locked="true" hidden="false"/>
    </xf>
    <xf numFmtId="169" fontId="88" fillId="7" borderId="0" xfId="0" applyFont="true" applyBorder="false" applyAlignment="false" applyProtection="false">
      <alignment horizontal="general" vertical="bottom" textRotation="0" wrapText="false" indent="0" shrinkToFit="false"/>
      <protection locked="true" hidden="false"/>
    </xf>
    <xf numFmtId="165" fontId="88" fillId="7" borderId="0" xfId="0" applyFont="true" applyBorder="false" applyAlignment="true" applyProtection="false">
      <alignment horizontal="right" vertical="bottom" textRotation="0" wrapText="false" indent="0" shrinkToFit="false"/>
      <protection locked="true" hidden="false"/>
    </xf>
    <xf numFmtId="169" fontId="88" fillId="7" borderId="0" xfId="0" applyFont="true" applyBorder="false" applyAlignment="true" applyProtection="false">
      <alignment horizontal="right" vertical="bottom" textRotation="0" wrapText="false" indent="0" shrinkToFit="false"/>
      <protection locked="true" hidden="false"/>
    </xf>
    <xf numFmtId="177" fontId="88" fillId="7" borderId="0" xfId="0" applyFont="true" applyBorder="false" applyAlignment="true" applyProtection="false">
      <alignment horizontal="right" vertical="bottom" textRotation="0" wrapText="false" indent="0" shrinkToFit="false"/>
      <protection locked="true" hidden="false"/>
    </xf>
    <xf numFmtId="165" fontId="49" fillId="18" borderId="0" xfId="0" applyFont="true" applyBorder="false" applyAlignment="true" applyProtection="false">
      <alignment horizontal="right" vertical="bottom" textRotation="0" wrapText="false" indent="0" shrinkToFit="false"/>
      <protection locked="true" hidden="false"/>
    </xf>
    <xf numFmtId="165" fontId="49" fillId="18" borderId="0" xfId="0" applyFont="true" applyBorder="false" applyAlignment="false" applyProtection="false">
      <alignment horizontal="general" vertical="bottom" textRotation="0" wrapText="false" indent="0" shrinkToFit="false"/>
      <protection locked="tru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9" fontId="35" fillId="18" borderId="0" xfId="0" applyFont="true" applyBorder="false" applyAlignment="fals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right" vertical="bottom" textRotation="0" wrapText="false" indent="0" shrinkToFit="false"/>
      <protection locked="true" hidden="false"/>
    </xf>
    <xf numFmtId="169" fontId="35" fillId="18" borderId="0" xfId="0" applyFont="true" applyBorder="false" applyAlignment="true" applyProtection="false">
      <alignment horizontal="right" vertical="bottom" textRotation="0" wrapText="false" indent="0" shrinkToFit="false"/>
      <protection locked="true" hidden="false"/>
    </xf>
    <xf numFmtId="177" fontId="35" fillId="18" borderId="0" xfId="0" applyFont="true" applyBorder="false" applyAlignment="true" applyProtection="false">
      <alignment horizontal="right" vertical="bottom" textRotation="0" wrapText="false" indent="0" shrinkToFit="false"/>
      <protection locked="true" hidden="false"/>
    </xf>
    <xf numFmtId="165" fontId="38" fillId="15" borderId="0" xfId="0" applyFont="true" applyBorder="false" applyAlignment="false" applyProtection="false">
      <alignment horizontal="general" vertical="bottom" textRotation="0" wrapText="false" indent="0" shrinkToFit="false"/>
      <protection locked="true" hidden="false"/>
    </xf>
    <xf numFmtId="165" fontId="61" fillId="15" borderId="0" xfId="0" applyFont="true" applyBorder="false" applyAlignment="false" applyProtection="false">
      <alignment horizontal="general" vertical="bottom" textRotation="0" wrapText="false" indent="0" shrinkToFit="false"/>
      <protection locked="true" hidden="false"/>
    </xf>
    <xf numFmtId="165" fontId="61" fillId="15" borderId="0" xfId="0" applyFont="true" applyBorder="false" applyAlignment="false" applyProtection="false">
      <alignment horizontal="general" vertical="bottom" textRotation="0" wrapText="false" indent="0" shrinkToFit="false"/>
      <protection locked="true" hidden="false"/>
    </xf>
    <xf numFmtId="169" fontId="61" fillId="15" borderId="0" xfId="0" applyFont="true" applyBorder="false" applyAlignment="false" applyProtection="false">
      <alignment horizontal="general" vertical="bottom" textRotation="0" wrapText="false" indent="0" shrinkToFit="false"/>
      <protection locked="true" hidden="false"/>
    </xf>
    <xf numFmtId="165" fontId="61" fillId="15" borderId="0" xfId="0" applyFont="true" applyBorder="false" applyAlignment="true" applyProtection="false">
      <alignment horizontal="right" vertical="bottom" textRotation="0" wrapText="false" indent="0" shrinkToFit="false"/>
      <protection locked="true" hidden="false"/>
    </xf>
    <xf numFmtId="169" fontId="61" fillId="15" borderId="0" xfId="0" applyFont="true" applyBorder="false" applyAlignment="true" applyProtection="false">
      <alignment horizontal="right" vertical="bottom" textRotation="0" wrapText="false" indent="0" shrinkToFit="false"/>
      <protection locked="true" hidden="false"/>
    </xf>
    <xf numFmtId="177" fontId="61" fillId="15" borderId="0" xfId="0" applyFont="true" applyBorder="false" applyAlignment="true" applyProtection="false">
      <alignment horizontal="right" vertical="bottom" textRotation="0" wrapText="false" indent="0" shrinkToFit="false"/>
      <protection locked="true" hidden="false"/>
    </xf>
    <xf numFmtId="165" fontId="36" fillId="12" borderId="0" xfId="0" applyFont="true" applyBorder="false" applyAlignment="false" applyProtection="false">
      <alignment horizontal="general" vertical="bottom" textRotation="0" wrapText="false" indent="0" shrinkToFit="false"/>
      <protection locked="true" hidden="false"/>
    </xf>
    <xf numFmtId="165" fontId="82" fillId="12" borderId="0" xfId="0" applyFont="true" applyBorder="false" applyAlignment="false" applyProtection="false">
      <alignment horizontal="general" vertical="bottom" textRotation="0" wrapText="false" indent="0" shrinkToFit="false"/>
      <protection locked="true" hidden="false"/>
    </xf>
    <xf numFmtId="165" fontId="83" fillId="12" borderId="0" xfId="0" applyFont="true" applyBorder="false" applyAlignment="false" applyProtection="false">
      <alignment horizontal="general" vertical="bottom" textRotation="0" wrapText="false" indent="0" shrinkToFit="false"/>
      <protection locked="true" hidden="false"/>
    </xf>
    <xf numFmtId="165" fontId="83" fillId="12" borderId="0" xfId="0" applyFont="true" applyBorder="false" applyAlignment="false" applyProtection="false">
      <alignment horizontal="general" vertical="bottom" textRotation="0" wrapText="false" indent="0" shrinkToFit="false"/>
      <protection locked="true" hidden="false"/>
    </xf>
    <xf numFmtId="169" fontId="83" fillId="12" borderId="0" xfId="0" applyFont="true" applyBorder="false" applyAlignment="false" applyProtection="false">
      <alignment horizontal="general" vertical="bottom" textRotation="0" wrapText="false" indent="0" shrinkToFit="false"/>
      <protection locked="true" hidden="false"/>
    </xf>
    <xf numFmtId="165" fontId="83" fillId="12" borderId="0" xfId="0" applyFont="true" applyBorder="false" applyAlignment="true" applyProtection="false">
      <alignment horizontal="right" vertical="bottom" textRotation="0" wrapText="false" indent="0" shrinkToFit="false"/>
      <protection locked="true" hidden="false"/>
    </xf>
    <xf numFmtId="169" fontId="83" fillId="12" borderId="0" xfId="0" applyFont="true" applyBorder="false" applyAlignment="true" applyProtection="false">
      <alignment horizontal="right" vertical="bottom" textRotation="0" wrapText="false" indent="0" shrinkToFit="false"/>
      <protection locked="true" hidden="false"/>
    </xf>
    <xf numFmtId="177" fontId="83" fillId="12" borderId="0" xfId="0" applyFont="true" applyBorder="false" applyAlignment="true" applyProtection="false">
      <alignment horizontal="right" vertical="bottom" textRotation="0" wrapText="false" indent="0" shrinkToFit="false"/>
      <protection locked="true" hidden="false"/>
    </xf>
    <xf numFmtId="181" fontId="83" fillId="0" borderId="0" xfId="0" applyFont="true" applyBorder="false" applyAlignment="true" applyProtection="false">
      <alignment horizontal="right" vertical="bottom" textRotation="0" wrapText="false" indent="0" shrinkToFit="false"/>
      <protection locked="true" hidden="false"/>
    </xf>
    <xf numFmtId="173" fontId="83" fillId="0" borderId="0" xfId="0" applyFont="true" applyBorder="false" applyAlignment="true" applyProtection="false">
      <alignment horizontal="right" vertical="bottom" textRotation="0" wrapText="false" indent="0" shrinkToFit="false"/>
      <protection locked="true" hidden="false"/>
    </xf>
    <xf numFmtId="165" fontId="38" fillId="12" borderId="0" xfId="0" applyFont="true" applyBorder="false" applyAlignment="false" applyProtection="false">
      <alignment horizontal="general" vertical="bottom" textRotation="0" wrapText="false" indent="0" shrinkToFit="false"/>
      <protection locked="true" hidden="false"/>
    </xf>
    <xf numFmtId="165" fontId="61" fillId="12" borderId="0" xfId="0" applyFont="true" applyBorder="false" applyAlignment="false" applyProtection="false">
      <alignment horizontal="general" vertical="bottom" textRotation="0" wrapText="false" indent="0" shrinkToFit="false"/>
      <protection locked="true" hidden="false"/>
    </xf>
    <xf numFmtId="165" fontId="61" fillId="12" borderId="0" xfId="0" applyFont="true" applyBorder="false" applyAlignment="false" applyProtection="false">
      <alignment horizontal="general" vertical="bottom" textRotation="0" wrapText="false" indent="0" shrinkToFit="false"/>
      <protection locked="true" hidden="false"/>
    </xf>
    <xf numFmtId="169" fontId="61" fillId="12" borderId="0" xfId="0" applyFont="true" applyBorder="false" applyAlignment="false" applyProtection="false">
      <alignment horizontal="general" vertical="bottom" textRotation="0" wrapText="false" indent="0" shrinkToFit="false"/>
      <protection locked="true" hidden="false"/>
    </xf>
    <xf numFmtId="165" fontId="61" fillId="12" borderId="0" xfId="0" applyFont="true" applyBorder="false" applyAlignment="true" applyProtection="false">
      <alignment horizontal="right" vertical="bottom" textRotation="0" wrapText="false" indent="0" shrinkToFit="false"/>
      <protection locked="true" hidden="false"/>
    </xf>
    <xf numFmtId="169" fontId="61" fillId="12" borderId="0" xfId="0" applyFont="true" applyBorder="false" applyAlignment="true" applyProtection="false">
      <alignment horizontal="right" vertical="bottom" textRotation="0" wrapText="false" indent="0" shrinkToFit="false"/>
      <protection locked="true" hidden="false"/>
    </xf>
    <xf numFmtId="165" fontId="82" fillId="12" borderId="0" xfId="0" applyFont="true" applyBorder="false" applyAlignment="false" applyProtection="false">
      <alignment horizontal="general" vertical="bottom" textRotation="0" wrapText="false" indent="0" shrinkToFit="false"/>
      <protection locked="true" hidden="false"/>
    </xf>
    <xf numFmtId="177" fontId="61" fillId="12" borderId="0" xfId="0" applyFont="true" applyBorder="false" applyAlignment="true" applyProtection="false">
      <alignment horizontal="right" vertical="bottom" textRotation="0" wrapText="false" indent="0" shrinkToFit="false"/>
      <protection locked="true" hidden="false"/>
    </xf>
    <xf numFmtId="165" fontId="82" fillId="24"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5" fontId="84" fillId="24" borderId="0" xfId="0" applyFont="true" applyBorder="false" applyAlignment="false" applyProtection="false">
      <alignment horizontal="general" vertical="bottom" textRotation="0" wrapText="false" indent="0" shrinkToFit="false"/>
      <protection locked="true" hidden="false"/>
    </xf>
    <xf numFmtId="165" fontId="81" fillId="7" borderId="0" xfId="0" applyFont="true" applyBorder="false" applyAlignment="false" applyProtection="false">
      <alignment horizontal="general" vertical="bottom" textRotation="0" wrapText="false" indent="0" shrinkToFit="false"/>
      <protection locked="true" hidden="false"/>
    </xf>
    <xf numFmtId="165" fontId="82" fillId="7" borderId="0" xfId="0" applyFont="true" applyBorder="false" applyAlignment="false" applyProtection="false">
      <alignment horizontal="general" vertical="bottom" textRotation="0" wrapText="false" indent="0" shrinkToFit="false"/>
      <protection locked="true" hidden="false"/>
    </xf>
    <xf numFmtId="165" fontId="61" fillId="7" borderId="0" xfId="0" applyFont="true" applyBorder="false" applyAlignment="false" applyProtection="false">
      <alignment horizontal="general" vertical="bottom" textRotation="0" wrapText="false" indent="0" shrinkToFit="false"/>
      <protection locked="true" hidden="false"/>
    </xf>
    <xf numFmtId="165" fontId="61" fillId="7" borderId="0" xfId="0" applyFont="true" applyBorder="false" applyAlignment="false" applyProtection="false">
      <alignment horizontal="general" vertical="bottom" textRotation="0" wrapText="false" indent="0" shrinkToFit="false"/>
      <protection locked="true" hidden="false"/>
    </xf>
    <xf numFmtId="169" fontId="61" fillId="7" borderId="0" xfId="0" applyFont="true" applyBorder="false" applyAlignment="false" applyProtection="false">
      <alignment horizontal="general" vertical="bottom" textRotation="0" wrapText="false" indent="0" shrinkToFit="false"/>
      <protection locked="true" hidden="false"/>
    </xf>
    <xf numFmtId="165" fontId="61" fillId="7" borderId="0" xfId="0" applyFont="true" applyBorder="false" applyAlignment="true" applyProtection="false">
      <alignment horizontal="right" vertical="bottom" textRotation="0" wrapText="false" indent="0" shrinkToFit="false"/>
      <protection locked="true" hidden="false"/>
    </xf>
    <xf numFmtId="177" fontId="61" fillId="7" borderId="0" xfId="0" applyFont="true" applyBorder="false" applyAlignment="true" applyProtection="false">
      <alignment horizontal="right"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84" fillId="7" borderId="0" xfId="0" applyFont="true" applyBorder="false" applyAlignment="false" applyProtection="false">
      <alignment horizontal="general" vertical="bottom" textRotation="0" wrapText="false" indent="0" shrinkToFit="false"/>
      <protection locked="true" hidden="false"/>
    </xf>
    <xf numFmtId="165" fontId="83" fillId="7" borderId="0" xfId="0" applyFont="true" applyBorder="false" applyAlignment="false" applyProtection="false">
      <alignment horizontal="general" vertical="bottom" textRotation="0" wrapText="false" indent="0" shrinkToFit="false"/>
      <protection locked="true" hidden="false"/>
    </xf>
    <xf numFmtId="165" fontId="83" fillId="7" borderId="0" xfId="0" applyFont="true" applyBorder="false" applyAlignment="false" applyProtection="false">
      <alignment horizontal="general" vertical="bottom" textRotation="0" wrapText="false" indent="0" shrinkToFit="false"/>
      <protection locked="true" hidden="false"/>
    </xf>
    <xf numFmtId="169" fontId="83" fillId="7" borderId="0" xfId="0" applyFont="true" applyBorder="false" applyAlignment="false" applyProtection="false">
      <alignment horizontal="general" vertical="bottom" textRotation="0" wrapText="false" indent="0" shrinkToFit="false"/>
      <protection locked="true" hidden="false"/>
    </xf>
    <xf numFmtId="165" fontId="83" fillId="7" borderId="0" xfId="0" applyFont="true" applyBorder="false" applyAlignment="true" applyProtection="false">
      <alignment horizontal="right" vertical="bottom" textRotation="0" wrapText="false" indent="0" shrinkToFit="false"/>
      <protection locked="true" hidden="false"/>
    </xf>
    <xf numFmtId="169" fontId="83" fillId="7" borderId="0" xfId="0" applyFont="true" applyBorder="false" applyAlignment="true" applyProtection="false">
      <alignment horizontal="right" vertical="bottom" textRotation="0" wrapText="false" indent="0" shrinkToFit="false"/>
      <protection locked="true" hidden="false"/>
    </xf>
    <xf numFmtId="177" fontId="83" fillId="7" borderId="0" xfId="0" applyFont="true" applyBorder="false" applyAlignment="true" applyProtection="false">
      <alignment horizontal="right" vertical="bottom" textRotation="0" wrapText="false" indent="0" shrinkToFit="false"/>
      <protection locked="true" hidden="false"/>
    </xf>
    <xf numFmtId="171" fontId="35" fillId="18" borderId="0" xfId="0" applyFont="tru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89" fillId="24" borderId="0" xfId="0" applyFont="true" applyBorder="false" applyAlignment="false" applyProtection="false">
      <alignment horizontal="general" vertical="bottom" textRotation="0" wrapText="false" indent="0" shrinkToFit="false"/>
      <protection locked="true" hidden="false"/>
    </xf>
    <xf numFmtId="164" fontId="90" fillId="24" borderId="0" xfId="0" applyFont="true" applyBorder="false" applyAlignment="false" applyProtection="false">
      <alignment horizontal="general" vertical="bottom" textRotation="0" wrapText="false" indent="0" shrinkToFit="false"/>
      <protection locked="true" hidden="false"/>
    </xf>
    <xf numFmtId="165" fontId="38" fillId="26" borderId="0" xfId="0" applyFont="true" applyBorder="false" applyAlignment="true" applyProtection="false">
      <alignment horizontal="right" vertical="bottom" textRotation="0" wrapText="false" indent="0" shrinkToFit="false"/>
      <protection locked="true" hidden="false"/>
    </xf>
    <xf numFmtId="165" fontId="38" fillId="26" borderId="0" xfId="0" applyFont="true" applyBorder="false" applyAlignment="false" applyProtection="false">
      <alignment horizontal="general" vertical="bottom" textRotation="0" wrapText="false" indent="0" shrinkToFit="false"/>
      <protection locked="true" hidden="false"/>
    </xf>
    <xf numFmtId="165" fontId="61" fillId="26" borderId="0" xfId="0" applyFont="true" applyBorder="false" applyAlignment="false" applyProtection="false">
      <alignment horizontal="general" vertical="bottom" textRotation="0" wrapText="false" indent="0" shrinkToFit="false"/>
      <protection locked="true" hidden="false"/>
    </xf>
    <xf numFmtId="165" fontId="61" fillId="26" borderId="0" xfId="0" applyFont="true" applyBorder="false" applyAlignment="false" applyProtection="false">
      <alignment horizontal="general" vertical="bottom" textRotation="0" wrapText="false" indent="0" shrinkToFit="false"/>
      <protection locked="true" hidden="false"/>
    </xf>
    <xf numFmtId="169" fontId="61" fillId="26" borderId="0" xfId="0" applyFont="true" applyBorder="false" applyAlignment="true" applyProtection="false">
      <alignment horizontal="right" vertical="bottom" textRotation="0" wrapText="false" indent="0" shrinkToFit="false"/>
      <protection locked="true" hidden="false"/>
    </xf>
    <xf numFmtId="165" fontId="81" fillId="27" borderId="0" xfId="0" applyFont="true" applyBorder="false" applyAlignment="false" applyProtection="false">
      <alignment horizontal="general" vertical="bottom" textRotation="0" wrapText="false" indent="0" shrinkToFit="false"/>
      <protection locked="true" hidden="false"/>
    </xf>
    <xf numFmtId="165" fontId="82" fillId="27" borderId="0" xfId="0" applyFont="true" applyBorder="false" applyAlignment="false" applyProtection="false">
      <alignment horizontal="general" vertical="bottom" textRotation="0" wrapText="false" indent="0" shrinkToFit="false"/>
      <protection locked="true" hidden="false"/>
    </xf>
    <xf numFmtId="165" fontId="61" fillId="26" borderId="0" xfId="0" applyFont="true" applyBorder="false" applyAlignment="true" applyProtection="false">
      <alignment horizontal="right" vertical="bottom" textRotation="0" wrapText="false" indent="0" shrinkToFit="false"/>
      <protection locked="true" hidden="false"/>
    </xf>
    <xf numFmtId="165" fontId="61" fillId="27" borderId="0" xfId="0" applyFont="true" applyBorder="false" applyAlignment="false" applyProtection="false">
      <alignment horizontal="general" vertical="bottom" textRotation="0" wrapText="false" indent="0" shrinkToFit="false"/>
      <protection locked="true" hidden="false"/>
    </xf>
    <xf numFmtId="177" fontId="61" fillId="26" borderId="0" xfId="0" applyFont="true" applyBorder="false" applyAlignment="true" applyProtection="false">
      <alignment horizontal="right" vertical="bottom" textRotation="0" wrapText="false" indent="0" shrinkToFit="false"/>
      <protection locked="true" hidden="false"/>
    </xf>
    <xf numFmtId="164" fontId="67" fillId="26" borderId="0" xfId="0" applyFont="true" applyBorder="false" applyAlignment="false" applyProtection="false">
      <alignment horizontal="general" vertical="bottom" textRotation="0" wrapText="false" indent="0" shrinkToFit="false"/>
      <protection locked="true" hidden="false"/>
    </xf>
    <xf numFmtId="165" fontId="83" fillId="27" borderId="0" xfId="0" applyFont="true" applyBorder="false" applyAlignment="false" applyProtection="false">
      <alignment horizontal="general" vertical="bottom" textRotation="0" wrapText="false" indent="0" shrinkToFit="false"/>
      <protection locked="true" hidden="false"/>
    </xf>
    <xf numFmtId="165" fontId="83" fillId="27" borderId="0" xfId="0" applyFont="true" applyBorder="false" applyAlignment="false" applyProtection="false">
      <alignment horizontal="general" vertical="bottom" textRotation="0" wrapText="false" indent="0" shrinkToFit="false"/>
      <protection locked="true" hidden="false"/>
    </xf>
    <xf numFmtId="165" fontId="91" fillId="22" borderId="0" xfId="0" applyFont="true" applyBorder="false" applyAlignment="false" applyProtection="false">
      <alignment horizontal="general" vertical="bottom" textRotation="0" wrapText="false" indent="0" shrinkToFit="false"/>
      <protection locked="true" hidden="false"/>
    </xf>
    <xf numFmtId="171" fontId="91" fillId="22" borderId="0" xfId="0" applyFont="true" applyBorder="false" applyAlignment="true" applyProtection="false">
      <alignment horizontal="right" vertical="bottom" textRotation="0" wrapText="false" indent="0" shrinkToFit="false"/>
      <protection locked="true" hidden="false"/>
    </xf>
    <xf numFmtId="165" fontId="84" fillId="27" borderId="0" xfId="0" applyFont="true" applyBorder="false" applyAlignment="false" applyProtection="false">
      <alignment horizontal="general" vertical="bottom" textRotation="0" wrapText="false" indent="0" shrinkToFit="false"/>
      <protection locked="true" hidden="false"/>
    </xf>
    <xf numFmtId="169" fontId="83" fillId="27" borderId="0" xfId="0" applyFont="true" applyBorder="false" applyAlignment="false" applyProtection="false">
      <alignment horizontal="general" vertical="bottom" textRotation="0" wrapText="false" indent="0" shrinkToFit="false"/>
      <protection locked="true" hidden="false"/>
    </xf>
    <xf numFmtId="165" fontId="83" fillId="27" borderId="0" xfId="0" applyFont="true" applyBorder="false" applyAlignment="true" applyProtection="false">
      <alignment horizontal="right" vertical="bottom" textRotation="0" wrapText="false" indent="0" shrinkToFit="false"/>
      <protection locked="true" hidden="false"/>
    </xf>
    <xf numFmtId="169" fontId="83" fillId="27" borderId="0" xfId="0" applyFont="true" applyBorder="false" applyAlignment="true" applyProtection="false">
      <alignment horizontal="right" vertical="bottom" textRotation="0" wrapText="false" indent="0" shrinkToFit="false"/>
      <protection locked="true" hidden="false"/>
    </xf>
    <xf numFmtId="177" fontId="83" fillId="27" borderId="0" xfId="0" applyFont="true" applyBorder="false" applyAlignment="true" applyProtection="false">
      <alignment horizontal="right" vertical="bottom" textRotation="0" wrapText="false" indent="0" shrinkToFit="false"/>
      <protection locked="true" hidden="false"/>
    </xf>
    <xf numFmtId="165" fontId="92" fillId="26"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5" fontId="93" fillId="0" borderId="0" xfId="0" applyFont="true" applyBorder="false" applyAlignment="false" applyProtection="false">
      <alignment horizontal="general" vertical="bottom" textRotation="0" wrapText="false" indent="0" shrinkToFit="false"/>
      <protection locked="true" hidden="false"/>
    </xf>
    <xf numFmtId="171" fontId="61" fillId="2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1" fillId="0" borderId="0" xfId="0" applyFont="true" applyBorder="false" applyAlignment="false" applyProtection="false">
      <alignment horizontal="general" vertical="bottom" textRotation="0" wrapText="false" indent="0" shrinkToFit="false"/>
      <protection locked="true" hidden="false"/>
    </xf>
    <xf numFmtId="182" fontId="91" fillId="22" borderId="0" xfId="0" applyFont="true" applyBorder="false" applyAlignment="true" applyProtection="false">
      <alignment horizontal="right"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91" fillId="22" borderId="0" xfId="0" applyFont="true" applyBorder="false" applyAlignment="false" applyProtection="false">
      <alignment horizontal="general" vertical="bottom" textRotation="0" wrapText="false" indent="0" shrinkToFit="false"/>
      <protection locked="true" hidden="false"/>
    </xf>
    <xf numFmtId="165" fontId="46" fillId="28" borderId="0" xfId="0" applyFont="true" applyBorder="false" applyAlignment="false" applyProtection="false">
      <alignment horizontal="general" vertical="bottom" textRotation="0" wrapText="false" indent="0" shrinkToFit="false"/>
      <protection locked="true" hidden="false"/>
    </xf>
    <xf numFmtId="165" fontId="91"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31" fillId="28"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36" fillId="12" borderId="0" xfId="0" applyFont="tru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38"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4" borderId="27" xfId="0" applyFont="false" applyBorder="true" applyAlignment="false" applyProtection="false">
      <alignment horizontal="general" vertical="bottom" textRotation="0" wrapText="false" indent="0" shrinkToFit="false"/>
      <protection locked="true" hidden="false"/>
    </xf>
    <xf numFmtId="169" fontId="0" fillId="22" borderId="0" xfId="0" applyFont="false" applyBorder="fals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0" fillId="22" borderId="0" xfId="0" applyFont="false" applyBorder="false" applyAlignment="false" applyProtection="false">
      <alignment horizontal="general" vertical="bottom" textRotation="0" wrapText="false" indent="0" shrinkToFit="false"/>
      <protection locked="true" hidden="false"/>
    </xf>
    <xf numFmtId="166" fontId="0" fillId="22" borderId="0" xfId="0" applyFont="false" applyBorder="fals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20" borderId="11"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65" fontId="0" fillId="2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4" borderId="27" xfId="0" applyFont="false" applyBorder="true" applyAlignment="false" applyProtection="false">
      <alignment horizontal="general" vertical="bottom" textRotation="0" wrapText="false" indent="0" shrinkToFit="false"/>
      <protection locked="true" hidden="false"/>
    </xf>
    <xf numFmtId="169" fontId="96" fillId="22" borderId="27" xfId="0" applyFont="true" applyBorder="true" applyAlignment="false" applyProtection="false">
      <alignment horizontal="general" vertical="bottom" textRotation="0" wrapText="false" indent="0" shrinkToFit="false"/>
      <protection locked="true" hidden="false"/>
    </xf>
    <xf numFmtId="169" fontId="29" fillId="20" borderId="38" xfId="0" applyFont="true" applyBorder="true" applyAlignment="false" applyProtection="false">
      <alignment horizontal="general" vertical="bottom" textRotation="0" wrapText="false" indent="0" shrinkToFit="false"/>
      <protection locked="true" hidden="false"/>
    </xf>
    <xf numFmtId="171" fontId="29" fillId="20" borderId="38" xfId="0" applyFont="true" applyBorder="true" applyAlignment="true" applyProtection="false">
      <alignment horizontal="center" vertical="bottom" textRotation="0" wrapText="false" indent="0" shrinkToFit="false"/>
      <protection locked="true" hidden="false"/>
    </xf>
    <xf numFmtId="169" fontId="0" fillId="18" borderId="0" xfId="0" applyFont="false" applyBorder="false" applyAlignment="false" applyProtection="true">
      <alignment horizontal="general" vertical="bottom" textRotation="0" wrapText="false" indent="0" shrinkToFit="false"/>
      <protection locked="true" hidden="true"/>
    </xf>
    <xf numFmtId="169" fontId="0" fillId="18" borderId="0" xfId="0" applyFont="false" applyBorder="false" applyAlignment="false" applyProtection="false">
      <alignment horizontal="general" vertical="bottom" textRotation="0" wrapText="false" indent="0" shrinkToFit="false"/>
      <protection locked="true" hidden="false"/>
    </xf>
    <xf numFmtId="169" fontId="97" fillId="20" borderId="1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general" vertical="bottom" textRotation="0" wrapText="false" indent="0" shrinkToFit="false"/>
      <protection locked="true" hidden="false"/>
    </xf>
    <xf numFmtId="169" fontId="98" fillId="20" borderId="10" xfId="0" applyFont="true" applyBorder="true" applyAlignment="false" applyProtection="false">
      <alignment horizontal="general" vertical="bottom" textRotation="0" wrapText="false" indent="0" shrinkToFit="false"/>
      <protection locked="true" hidden="false"/>
    </xf>
    <xf numFmtId="169" fontId="98" fillId="20" borderId="38" xfId="0" applyFont="true" applyBorder="true" applyAlignment="false" applyProtection="false">
      <alignment horizontal="general" vertical="bottom" textRotation="0" wrapText="false" indent="0" shrinkToFit="false"/>
      <protection locked="true" hidden="false"/>
    </xf>
    <xf numFmtId="164" fontId="45" fillId="6" borderId="20" xfId="0" applyFont="true" applyBorder="true" applyAlignment="true" applyProtection="false">
      <alignment horizontal="general" vertical="bottom" textRotation="0" wrapText="false" indent="0" shrinkToFit="false"/>
      <protection locked="true" hidden="false"/>
    </xf>
    <xf numFmtId="169" fontId="97" fillId="20" borderId="38" xfId="0" applyFont="true" applyBorder="true" applyAlignment="false" applyProtection="false">
      <alignment horizontal="general" vertical="bottom" textRotation="0" wrapText="false" indent="0" shrinkToFit="false"/>
      <protection locked="true" hidden="false"/>
    </xf>
    <xf numFmtId="169" fontId="49" fillId="18" borderId="0" xfId="0" applyFont="true" applyBorder="false" applyAlignment="false" applyProtection="false">
      <alignment horizontal="general" vertical="bottom" textRotation="0" wrapText="false" indent="0" shrinkToFit="false"/>
      <protection locked="true" hidden="false"/>
    </xf>
    <xf numFmtId="169" fontId="98" fillId="20" borderId="36"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77" fontId="29" fillId="2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true">
      <alignment horizontal="general" vertical="bottom" textRotation="0" wrapText="false" indent="0" shrinkToFit="false"/>
      <protection locked="false" hidden="false"/>
    </xf>
    <xf numFmtId="165" fontId="42"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99" fillId="24" borderId="0" xfId="0" applyFont="true" applyBorder="false" applyAlignment="false" applyProtection="false">
      <alignment horizontal="general" vertical="bottom" textRotation="0" wrapText="false" indent="0" shrinkToFit="false"/>
      <protection locked="true" hidden="false"/>
    </xf>
    <xf numFmtId="164" fontId="99" fillId="24" borderId="0" xfId="0" applyFont="true" applyBorder="true" applyAlignment="false" applyProtection="false">
      <alignment horizontal="general" vertical="bottom" textRotation="0" wrapText="false" indent="0" shrinkToFit="false"/>
      <protection locked="true" hidden="false"/>
    </xf>
    <xf numFmtId="164" fontId="100" fillId="18" borderId="0" xfId="0" applyFont="true" applyBorder="true" applyAlignment="true" applyProtection="false">
      <alignment horizontal="general" vertical="top" textRotation="0" wrapText="true" indent="0" shrinkToFit="false"/>
      <protection locked="true" hidden="false"/>
    </xf>
    <xf numFmtId="164" fontId="0" fillId="18" borderId="0" xfId="0" applyFont="false" applyBorder="false" applyAlignment="true" applyProtection="false">
      <alignment horizontal="general" vertical="top" textRotation="0" wrapText="false" indent="0" shrinkToFit="false"/>
      <protection locked="true" hidden="false"/>
    </xf>
    <xf numFmtId="164" fontId="100" fillId="18" borderId="0" xfId="0" applyFont="true" applyBorder="false" applyAlignment="true" applyProtection="false">
      <alignment horizontal="general" vertical="top" textRotation="0" wrapText="false" indent="0" shrinkToFit="false"/>
      <protection locked="true" hidden="false"/>
    </xf>
    <xf numFmtId="164" fontId="100" fillId="18" borderId="0" xfId="0" applyFont="true" applyBorder="true" applyAlignment="true" applyProtection="false">
      <alignment horizontal="left" vertical="top" textRotation="0" wrapText="true" indent="0" shrinkToFit="false"/>
      <protection locked="true" hidden="false"/>
    </xf>
    <xf numFmtId="164" fontId="100" fillId="18" borderId="0" xfId="0" applyFont="true" applyBorder="true" applyAlignment="true" applyProtection="false">
      <alignment horizontal="general" vertical="bottom"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00" fillId="18"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21" fillId="29" borderId="0" xfId="0" applyFont="tru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true">
      <alignment horizontal="center" vertical="bottom" textRotation="0" wrapText="false" indent="0" shrinkToFit="false"/>
      <protection locked="false" hidden="false"/>
    </xf>
    <xf numFmtId="164" fontId="0" fillId="6" borderId="10" xfId="0" applyFont="true" applyBorder="true" applyAlignment="true" applyProtection="true">
      <alignment horizontal="center" vertical="bottom" textRotation="0" wrapText="false" indent="0" shrinkToFit="false"/>
      <protection locked="false" hidden="false"/>
    </xf>
    <xf numFmtId="164" fontId="21" fillId="29" borderId="0" xfId="0" applyFont="true" applyBorder="true" applyAlignment="true" applyProtection="false">
      <alignment horizontal="general" vertical="bottom" textRotation="0" wrapText="false" indent="0" shrinkToFit="false"/>
      <protection locked="true" hidden="false"/>
    </xf>
    <xf numFmtId="164" fontId="37" fillId="6" borderId="10" xfId="0" applyFont="true" applyBorder="true" applyAlignment="tru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8A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esidential Calculation!$E$123" lockText="1" noThreeD="1"/>
</file>

<file path=xl/ctrlProps/ctrlProps11.xml><?xml version="1.0" encoding="utf-8"?>
<formControlPr xmlns="http://schemas.microsoft.com/office/spreadsheetml/2009/9/main" objectType="CheckBox" autoLine="false" print="false" fmlaLink="Residential Calculation!$E$132" lockText="1" noThreeD="1"/>
</file>

<file path=xl/ctrlProps/ctrlProps12.xml><?xml version="1.0" encoding="utf-8"?>
<formControlPr xmlns="http://schemas.microsoft.com/office/spreadsheetml/2009/9/main" objectType="CheckBox" autoLine="false" print="false" fmlaLink="Residential Calculation!$E$131" lockText="1" noThreeD="1"/>
</file>

<file path=xl/ctrlProps/ctrlProps13.xml><?xml version="1.0" encoding="utf-8"?>
<formControlPr xmlns="http://schemas.microsoft.com/office/spreadsheetml/2009/9/main" objectType="CheckBox" autoLine="false" print="true" fmlaLink="Residential Calculation!$E$136" lockText="1" noThreeD="1"/>
</file>

<file path=xl/ctrlProps/ctrlProps14.xml><?xml version="1.0" encoding="utf-8"?>
<formControlPr xmlns="http://schemas.microsoft.com/office/spreadsheetml/2009/9/main" objectType="CheckBox" autoLine="false" print="true" fmlaLink="Residential Calculation!$E$137" lockText="1" noThreeD="1"/>
</file>

<file path=xl/ctrlProps/ctrlProps15.xml><?xml version="1.0" encoding="utf-8"?>
<formControlPr xmlns="http://schemas.microsoft.com/office/spreadsheetml/2009/9/main" objectType="CheckBox" autoLine="false" print="true" fmlaLink="Residential Calculation!$E$144" lockText="1" noThreeD="1"/>
</file>

<file path=xl/ctrlProps/ctrlProps16.xml><?xml version="1.0" encoding="utf-8"?>
<formControlPr xmlns="http://schemas.microsoft.com/office/spreadsheetml/2009/9/main" objectType="CheckBox" autoLine="false" print="true" fmlaLink="Residential Calculation!$E$146" lockText="1" noThreeD="1"/>
</file>

<file path=xl/ctrlProps/ctrlProps17.xml><?xml version="1.0" encoding="utf-8"?>
<formControlPr xmlns="http://schemas.microsoft.com/office/spreadsheetml/2009/9/main" objectType="CheckBox" autoLine="false" print="false" fmlaLink="Residential Calculation!$E$121" lockText="1" noThreeD="1"/>
</file>

<file path=xl/ctrlProps/ctrlProps18.xml><?xml version="1.0" encoding="utf-8"?>
<formControlPr xmlns="http://schemas.microsoft.com/office/spreadsheetml/2009/9/main" objectType="CheckBox" autoLine="false" print="true" fmlaLink="Residential Calculation!$E$145" lockText="1" noThreeD="1"/>
</file>

<file path=xl/ctrlProps/ctrlProps19.xml><?xml version="1.0" encoding="utf-8"?>
<formControlPr xmlns="http://schemas.microsoft.com/office/spreadsheetml/2009/9/main" objectType="CheckBox" autoLine="false" print="true" fmlaLink="Residential Calculation!$R$147" lockText="1" noThreeD="1"/>
</file>

<file path=xl/ctrlProps/ctrlProps2.xml><?xml version="1.0" encoding="utf-8"?>
<formControlPr xmlns="http://schemas.microsoft.com/office/spreadsheetml/2009/9/main" objectType="CheckBox" autoLine="false" print="true" fmlaLink="Residential Calculation!$E$133" lockText="1" noThreeD="1"/>
</file>

<file path=xl/ctrlProps/ctrlProps20.xml><?xml version="1.0" encoding="utf-8"?>
<formControlPr xmlns="http://schemas.microsoft.com/office/spreadsheetml/2009/9/main" objectType="CheckBox" autoLine="false" print="true" fmlaLink="Residential Calculation!$R$148" lockText="1" noThreeD="1"/>
</file>

<file path=xl/ctrlProps/ctrlProps21.xml><?xml version="1.0" encoding="utf-8"?>
<formControlPr xmlns="http://schemas.microsoft.com/office/spreadsheetml/2009/9/main" objectType="CheckBox" autoLine="false" print="true" fmlaLink="Residential Calculation!$R$149" lockText="1" noThreeD="1"/>
</file>

<file path=xl/ctrlProps/ctrlProps22.xml><?xml version="1.0" encoding="utf-8"?>
<formControlPr xmlns="http://schemas.microsoft.com/office/spreadsheetml/2009/9/main" objectType="CheckBox" autoLine="false" print="true" fmlaLink="Residential Calculation!$R$150" lockText="1" noThreeD="1"/>
</file>

<file path=xl/ctrlProps/ctrlProps23.xml><?xml version="1.0" encoding="utf-8"?>
<formControlPr xmlns="http://schemas.microsoft.com/office/spreadsheetml/2009/9/main" objectType="CheckBox" autoLine="false" print="true" fmlaLink="Residential Calculation!$R$151" lockText="1" noThreeD="1"/>
</file>

<file path=xl/ctrlProps/ctrlProps24.xml><?xml version="1.0" encoding="utf-8"?>
<formControlPr xmlns="http://schemas.microsoft.com/office/spreadsheetml/2009/9/main" objectType="CheckBox" autoLine="false" print="true" fmlaLink="Residential Calculation!$R$152" lockText="1" noThreeD="1"/>
</file>

<file path=xl/ctrlProps/ctrlProps25.xml><?xml version="1.0" encoding="utf-8"?>
<formControlPr xmlns="http://schemas.microsoft.com/office/spreadsheetml/2009/9/main" objectType="CheckBox" autoLine="false" print="true" fmlaLink="Residential Calculation!$R$153" lockText="1" noThreeD="1"/>
</file>

<file path=xl/ctrlProps/ctrlProps26.xml><?xml version="1.0" encoding="utf-8"?>
<formControlPr xmlns="http://schemas.microsoft.com/office/spreadsheetml/2009/9/main" objectType="CheckBox" autoLine="false" print="true" fmlaLink="Residential Calculation!$R$154" lockText="1" noThreeD="1"/>
</file>

<file path=xl/ctrlProps/ctrlProps27.xml><?xml version="1.0" encoding="utf-8"?>
<formControlPr xmlns="http://schemas.microsoft.com/office/spreadsheetml/2009/9/main" objectType="CheckBox" autoLine="false" print="true" fmlaLink="Residential Calculation!$R$155" lockText="1" noThreeD="1"/>
</file>

<file path=xl/ctrlProps/ctrlProps28.xml><?xml version="1.0" encoding="utf-8"?>
<formControlPr xmlns="http://schemas.microsoft.com/office/spreadsheetml/2009/9/main" objectType="CheckBox" autoLine="false" print="true" fmlaLink="Residential Calculation!$R$156" lockText="1" noThreeD="1"/>
</file>

<file path=xl/ctrlProps/ctrlProps29.xml><?xml version="1.0" encoding="utf-8"?>
<formControlPr xmlns="http://schemas.microsoft.com/office/spreadsheetml/2009/9/main" objectType="CheckBox" checked="Checked" autoLine="false" print="true" fmlaLink="Residential Calculation!$R$13" lockText="1" noThreeD="1"/>
</file>

<file path=xl/ctrlProps/ctrlProps3.xml><?xml version="1.0" encoding="utf-8"?>
<formControlPr xmlns="http://schemas.microsoft.com/office/spreadsheetml/2009/9/main" objectType="CheckBox" autoLine="false" print="true" fmlaLink="Residential Calculation!$E$124" lockText="1" noThreeD="1"/>
</file>

<file path=xl/ctrlProps/ctrlProps4.xml><?xml version="1.0" encoding="utf-8"?>
<formControlPr xmlns="http://schemas.microsoft.com/office/spreadsheetml/2009/9/main" objectType="CheckBox" autoLine="false" print="true" fmlaLink="Residential Calculation!$E$125" lockText="1" noThreeD="1"/>
</file>

<file path=xl/ctrlProps/ctrlProps5.xml><?xml version="1.0" encoding="utf-8"?>
<formControlPr xmlns="http://schemas.microsoft.com/office/spreadsheetml/2009/9/main" objectType="CheckBox" autoLine="false" print="true" fmlaLink="Residential Calculation!$E$130" lockText="1" noThreeD="1"/>
</file>

<file path=xl/ctrlProps/ctrlProps6.xml><?xml version="1.0" encoding="utf-8"?>
<formControlPr xmlns="http://schemas.microsoft.com/office/spreadsheetml/2009/9/main" objectType="CheckBox" autoLine="false" print="true" fmlaLink="Residential Calculation!$E$129" lockText="1" noThreeD="1"/>
</file>

<file path=xl/ctrlProps/ctrlProps7.xml><?xml version="1.0" encoding="utf-8"?>
<formControlPr xmlns="http://schemas.microsoft.com/office/spreadsheetml/2009/9/main" objectType="CheckBox" autoLine="false" print="true" fmlaLink="Residential Calculation!$E$126" lockText="1" noThreeD="1"/>
</file>

<file path=xl/ctrlProps/ctrlProps8.xml><?xml version="1.0" encoding="utf-8"?>
<formControlPr xmlns="http://schemas.microsoft.com/office/spreadsheetml/2009/9/main" objectType="CheckBox" autoLine="false" print="true" fmlaLink="Residential Calculation!$E$127" lockText="1" noThreeD="1"/>
</file>

<file path=xl/ctrlProps/ctrlProps9.xml><?xml version="1.0" encoding="utf-8"?>
<formControlPr xmlns="http://schemas.microsoft.com/office/spreadsheetml/2009/9/main" objectType="CheckBox" autoLine="false" print="true" fmlaLink="Residential Calculation!$E$128"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560</xdr:colOff>
      <xdr:row>645</xdr:row>
      <xdr:rowOff>142920</xdr:rowOff>
    </xdr:from>
    <xdr:to>
      <xdr:col>8</xdr:col>
      <xdr:colOff>252000</xdr:colOff>
      <xdr:row>646</xdr:row>
      <xdr:rowOff>114840</xdr:rowOff>
    </xdr:to>
    <xdr:pic>
      <xdr:nvPicPr>
        <xdr:cNvPr id="0" name="Picture 454" descr=""/>
        <xdr:cNvPicPr/>
      </xdr:nvPicPr>
      <xdr:blipFill>
        <a:blip r:embed="rId1"/>
        <a:stretch/>
      </xdr:blipFill>
      <xdr:spPr>
        <a:xfrm>
          <a:off x="4012200" y="20050200"/>
          <a:ext cx="392760" cy="190800"/>
        </a:xfrm>
        <a:prstGeom prst="rect">
          <a:avLst/>
        </a:prstGeom>
        <a:ln w="0">
          <a:noFill/>
        </a:ln>
      </xdr:spPr>
    </xdr:pic>
    <xdr:clientData/>
  </xdr:twoCellAnchor>
  <xdr:twoCellAnchor editAs="oneCell">
    <xdr:from>
      <xdr:col>11</xdr:col>
      <xdr:colOff>604080</xdr:colOff>
      <xdr:row>612</xdr:row>
      <xdr:rowOff>0</xdr:rowOff>
    </xdr:from>
    <xdr:to>
      <xdr:col>11</xdr:col>
      <xdr:colOff>836640</xdr:colOff>
      <xdr:row>612</xdr:row>
      <xdr:rowOff>0</xdr:rowOff>
    </xdr:to>
    <xdr:sp>
      <xdr:nvSpPr>
        <xdr:cNvPr id="1" name="Line 661"/>
        <xdr:cNvSpPr/>
      </xdr:nvSpPr>
      <xdr:spPr>
        <a:xfrm>
          <a:off x="6898680" y="12687480"/>
          <a:ext cx="2325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2</xdr:col>
          <xdr:colOff>412560</xdr:colOff>
          <xdr:row>34</xdr:row>
          <xdr:rowOff>180720</xdr:rowOff>
        </xdr:from>
        <xdr:to>
          <xdr:col>13</xdr:col>
          <xdr:colOff>-240120</xdr:colOff>
          <xdr:row>36</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8</xdr:row>
          <xdr:rowOff>0</xdr:rowOff>
        </xdr:from>
        <xdr:to>
          <xdr:col>3</xdr:col>
          <xdr:colOff>211680</xdr:colOff>
          <xdr:row>29</xdr:row>
          <xdr:rowOff>19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8</xdr:row>
          <xdr:rowOff>171000</xdr:rowOff>
        </xdr:from>
        <xdr:to>
          <xdr:col>3</xdr:col>
          <xdr:colOff>211680</xdr:colOff>
          <xdr:row>29</xdr:row>
          <xdr:rowOff>190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37</xdr:row>
          <xdr:rowOff>152640</xdr:rowOff>
        </xdr:from>
        <xdr:to>
          <xdr:col>4</xdr:col>
          <xdr:colOff>302760</xdr:colOff>
          <xdr:row>39</xdr:row>
          <xdr:rowOff>378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36</xdr:row>
          <xdr:rowOff>124200</xdr:rowOff>
        </xdr:from>
        <xdr:to>
          <xdr:col>4</xdr:col>
          <xdr:colOff>302760</xdr:colOff>
          <xdr:row>38</xdr:row>
          <xdr:rowOff>3780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0</xdr:row>
          <xdr:rowOff>162360</xdr:rowOff>
        </xdr:from>
        <xdr:to>
          <xdr:col>4</xdr:col>
          <xdr:colOff>312480</xdr:colOff>
          <xdr:row>31</xdr:row>
          <xdr:rowOff>1908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1</xdr:row>
          <xdr:rowOff>171360</xdr:rowOff>
        </xdr:from>
        <xdr:to>
          <xdr:col>4</xdr:col>
          <xdr:colOff>312480</xdr:colOff>
          <xdr:row>32</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2</xdr:row>
          <xdr:rowOff>180720</xdr:rowOff>
        </xdr:from>
        <xdr:to>
          <xdr:col>4</xdr:col>
          <xdr:colOff>312480</xdr:colOff>
          <xdr:row>34</xdr:row>
          <xdr:rowOff>972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5</xdr:row>
          <xdr:rowOff>171360</xdr:rowOff>
        </xdr:from>
        <xdr:to>
          <xdr:col>3</xdr:col>
          <xdr:colOff>211680</xdr:colOff>
          <xdr:row>27</xdr:row>
          <xdr:rowOff>972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2280</xdr:colOff>
          <xdr:row>37</xdr:row>
          <xdr:rowOff>142920</xdr:rowOff>
        </xdr:from>
        <xdr:to>
          <xdr:col>7</xdr:col>
          <xdr:colOff>-69480</xdr:colOff>
          <xdr:row>39</xdr:row>
          <xdr:rowOff>378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2280</xdr:colOff>
          <xdr:row>36</xdr:row>
          <xdr:rowOff>152640</xdr:rowOff>
        </xdr:from>
        <xdr:to>
          <xdr:col>7</xdr:col>
          <xdr:colOff>-69480</xdr:colOff>
          <xdr:row>38</xdr:row>
          <xdr:rowOff>378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46</xdr:row>
          <xdr:rowOff>0</xdr:rowOff>
        </xdr:from>
        <xdr:to>
          <xdr:col>6</xdr:col>
          <xdr:colOff>282240</xdr:colOff>
          <xdr:row>47</xdr:row>
          <xdr:rowOff>47880</xdr:rowOff>
        </xdr:to>
        <xdr:sp>
          <xdr:nvSpPr>
            <xdr:cNvPr id="1012" name="Check Box 123" descr="Check Box for Gas Range" hidden="0"/>
            <xdr:cNvSpPr/>
          </xdr:nvSpPr>
          <xdr:spPr>
            <a:xfrm>
              <a:off x="0" y="0"/>
              <a:ext cx="0" cy="0"/>
            </a:xfrm>
            <a:prstGeom prst="rect">
              <a:avLst/>
            </a:prstGeom>
          </xdr:spPr>
          <xdr:txBody>
            <a:bodyPr anchor="ctr">
              <a:noAutofit/>
            </a:bodyPr>
            <a:p>
              <a:r>
                <a:t>Check Box for Gas 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3</xdr:row>
          <xdr:rowOff>133560</xdr:rowOff>
        </xdr:from>
        <xdr:to>
          <xdr:col>5</xdr:col>
          <xdr:colOff>-391320</xdr:colOff>
          <xdr:row>65</xdr:row>
          <xdr:rowOff>28800</xdr:rowOff>
        </xdr:to>
        <xdr:sp>
          <xdr:nvSpPr>
            <xdr:cNvPr id="101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61</xdr:row>
          <xdr:rowOff>162360</xdr:rowOff>
        </xdr:from>
        <xdr:to>
          <xdr:col>8</xdr:col>
          <xdr:colOff>-331560</xdr:colOff>
          <xdr:row>63</xdr:row>
          <xdr:rowOff>9360</xdr:rowOff>
        </xdr:to>
        <xdr:sp>
          <xdr:nvSpPr>
            <xdr:cNvPr id="101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60</xdr:row>
          <xdr:rowOff>162360</xdr:rowOff>
        </xdr:from>
        <xdr:to>
          <xdr:col>8</xdr:col>
          <xdr:colOff>-331560</xdr:colOff>
          <xdr:row>61</xdr:row>
          <xdr:rowOff>190440</xdr:rowOff>
        </xdr:to>
        <xdr:sp>
          <xdr:nvSpPr>
            <xdr:cNvPr id="101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16</xdr:row>
          <xdr:rowOff>85680</xdr:rowOff>
        </xdr:from>
        <xdr:to>
          <xdr:col>4</xdr:col>
          <xdr:colOff>321120</xdr:colOff>
          <xdr:row>18</xdr:row>
          <xdr:rowOff>1144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18</xdr:row>
          <xdr:rowOff>114480</xdr:rowOff>
        </xdr:from>
        <xdr:to>
          <xdr:col>4</xdr:col>
          <xdr:colOff>321120</xdr:colOff>
          <xdr:row>20</xdr:row>
          <xdr:rowOff>142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20</xdr:row>
          <xdr:rowOff>142560</xdr:rowOff>
        </xdr:from>
        <xdr:to>
          <xdr:col>4</xdr:col>
          <xdr:colOff>321120</xdr:colOff>
          <xdr:row>22</xdr:row>
          <xdr:rowOff>19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1200</xdr:colOff>
          <xdr:row>1</xdr:row>
          <xdr:rowOff>38160</xdr:rowOff>
        </xdr:from>
        <xdr:to>
          <xdr:col>6</xdr:col>
          <xdr:colOff>241920</xdr:colOff>
          <xdr:row>2</xdr:row>
          <xdr:rowOff>0</xdr:rowOff>
        </xdr:to>
        <xdr:sp>
          <xdr:nvSpPr>
            <xdr:cNvPr id="1016" name="Check Box 3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63</xdr:row>
          <xdr:rowOff>0</xdr:rowOff>
        </xdr:from>
        <xdr:to>
          <xdr:col>8</xdr:col>
          <xdr:colOff>-331560</xdr:colOff>
          <xdr:row>64</xdr:row>
          <xdr:rowOff>28440</xdr:rowOff>
        </xdr:to>
        <xdr:sp>
          <xdr:nvSpPr>
            <xdr:cNvPr id="1017"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181080</xdr:rowOff>
        </xdr:from>
        <xdr:to>
          <xdr:col>5</xdr:col>
          <xdr:colOff>131400</xdr:colOff>
          <xdr:row>31</xdr:row>
          <xdr:rowOff>19080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xdr:row>
          <xdr:rowOff>181080</xdr:rowOff>
        </xdr:from>
        <xdr:to>
          <xdr:col>5</xdr:col>
          <xdr:colOff>131400</xdr:colOff>
          <xdr:row>32</xdr:row>
          <xdr:rowOff>19044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180720</xdr:rowOff>
        </xdr:from>
        <xdr:to>
          <xdr:col>5</xdr:col>
          <xdr:colOff>131400</xdr:colOff>
          <xdr:row>33</xdr:row>
          <xdr:rowOff>1904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180720</xdr:rowOff>
        </xdr:from>
        <xdr:to>
          <xdr:col>5</xdr:col>
          <xdr:colOff>-49320</xdr:colOff>
          <xdr:row>34</xdr:row>
          <xdr:rowOff>19044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xdr:row>
          <xdr:rowOff>171000</xdr:rowOff>
        </xdr:from>
        <xdr:to>
          <xdr:col>5</xdr:col>
          <xdr:colOff>-49320</xdr:colOff>
          <xdr:row>36</xdr:row>
          <xdr:rowOff>972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57</xdr:row>
          <xdr:rowOff>0</xdr:rowOff>
        </xdr:from>
        <xdr:to>
          <xdr:col>12</xdr:col>
          <xdr:colOff>720</xdr:colOff>
          <xdr:row>58</xdr:row>
          <xdr:rowOff>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56</xdr:row>
          <xdr:rowOff>0</xdr:rowOff>
        </xdr:from>
        <xdr:to>
          <xdr:col>12</xdr:col>
          <xdr:colOff>720</xdr:colOff>
          <xdr:row>57</xdr:row>
          <xdr:rowOff>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5</xdr:row>
          <xdr:rowOff>152280</xdr:rowOff>
        </xdr:from>
        <xdr:to>
          <xdr:col>12</xdr:col>
          <xdr:colOff>303120</xdr:colOff>
          <xdr:row>57</xdr:row>
          <xdr:rowOff>9360</xdr:rowOff>
        </xdr:to>
        <xdr:sp>
          <xdr:nvSpPr>
            <xdr:cNvPr id="101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6</xdr:row>
          <xdr:rowOff>190800</xdr:rowOff>
        </xdr:from>
        <xdr:to>
          <xdr:col>12</xdr:col>
          <xdr:colOff>303120</xdr:colOff>
          <xdr:row>58</xdr:row>
          <xdr:rowOff>9360</xdr:rowOff>
        </xdr:to>
        <xdr:sp>
          <xdr:nvSpPr>
            <xdr:cNvPr id="101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58</xdr:row>
          <xdr:rowOff>0</xdr:rowOff>
        </xdr:from>
        <xdr:to>
          <xdr:col>12</xdr:col>
          <xdr:colOff>720</xdr:colOff>
          <xdr:row>59</xdr:row>
          <xdr:rowOff>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59</xdr:row>
          <xdr:rowOff>0</xdr:rowOff>
        </xdr:from>
        <xdr:to>
          <xdr:col>12</xdr:col>
          <xdr:colOff>720</xdr:colOff>
          <xdr:row>60</xdr:row>
          <xdr:rowOff>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1320</xdr:colOff>
          <xdr:row>60</xdr:row>
          <xdr:rowOff>0</xdr:rowOff>
        </xdr:from>
        <xdr:to>
          <xdr:col>12</xdr:col>
          <xdr:colOff>720</xdr:colOff>
          <xdr:row>61</xdr:row>
          <xdr:rowOff>972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7</xdr:row>
          <xdr:rowOff>190800</xdr:rowOff>
        </xdr:from>
        <xdr:to>
          <xdr:col>12</xdr:col>
          <xdr:colOff>303120</xdr:colOff>
          <xdr:row>59</xdr:row>
          <xdr:rowOff>9360</xdr:rowOff>
        </xdr:to>
        <xdr:sp>
          <xdr:nvSpPr>
            <xdr:cNvPr id="102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8</xdr:row>
          <xdr:rowOff>190440</xdr:rowOff>
        </xdr:from>
        <xdr:to>
          <xdr:col>12</xdr:col>
          <xdr:colOff>303120</xdr:colOff>
          <xdr:row>60</xdr:row>
          <xdr:rowOff>9720</xdr:rowOff>
        </xdr:to>
        <xdr:sp>
          <xdr:nvSpPr>
            <xdr:cNvPr id="102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240</xdr:colOff>
          <xdr:row>59</xdr:row>
          <xdr:rowOff>181440</xdr:rowOff>
        </xdr:from>
        <xdr:to>
          <xdr:col>12</xdr:col>
          <xdr:colOff>303120</xdr:colOff>
          <xdr:row>61</xdr:row>
          <xdr:rowOff>9720</xdr:rowOff>
        </xdr:to>
        <xdr:sp>
          <xdr:nvSpPr>
            <xdr:cNvPr id="102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56</xdr:row>
          <xdr:rowOff>0</xdr:rowOff>
        </xdr:from>
        <xdr:to>
          <xdr:col>13</xdr:col>
          <xdr:colOff>675360</xdr:colOff>
          <xdr:row>57</xdr:row>
          <xdr:rowOff>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57</xdr:row>
          <xdr:rowOff>0</xdr:rowOff>
        </xdr:from>
        <xdr:to>
          <xdr:col>13</xdr:col>
          <xdr:colOff>675360</xdr:colOff>
          <xdr:row>58</xdr:row>
          <xdr:rowOff>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58</xdr:row>
          <xdr:rowOff>0</xdr:rowOff>
        </xdr:from>
        <xdr:to>
          <xdr:col>13</xdr:col>
          <xdr:colOff>675360</xdr:colOff>
          <xdr:row>59</xdr:row>
          <xdr:rowOff>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59</xdr:row>
          <xdr:rowOff>0</xdr:rowOff>
        </xdr:from>
        <xdr:to>
          <xdr:col>13</xdr:col>
          <xdr:colOff>675360</xdr:colOff>
          <xdr:row>60</xdr:row>
          <xdr:rowOff>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440</xdr:colOff>
          <xdr:row>60</xdr:row>
          <xdr:rowOff>0</xdr:rowOff>
        </xdr:from>
        <xdr:to>
          <xdr:col>13</xdr:col>
          <xdr:colOff>675360</xdr:colOff>
          <xdr:row>61</xdr:row>
          <xdr:rowOff>972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5</xdr:row>
          <xdr:rowOff>152280</xdr:rowOff>
        </xdr:from>
        <xdr:to>
          <xdr:col>15</xdr:col>
          <xdr:colOff>-321480</xdr:colOff>
          <xdr:row>57</xdr:row>
          <xdr:rowOff>9360</xdr:rowOff>
        </xdr:to>
        <xdr:sp>
          <xdr:nvSpPr>
            <xdr:cNvPr id="102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190800</xdr:rowOff>
        </xdr:from>
        <xdr:to>
          <xdr:col>15</xdr:col>
          <xdr:colOff>-321480</xdr:colOff>
          <xdr:row>58</xdr:row>
          <xdr:rowOff>9360</xdr:rowOff>
        </xdr:to>
        <xdr:sp>
          <xdr:nvSpPr>
            <xdr:cNvPr id="102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7</xdr:row>
          <xdr:rowOff>190800</xdr:rowOff>
        </xdr:from>
        <xdr:to>
          <xdr:col>15</xdr:col>
          <xdr:colOff>-321480</xdr:colOff>
          <xdr:row>59</xdr:row>
          <xdr:rowOff>9360</xdr:rowOff>
        </xdr:to>
        <xdr:sp>
          <xdr:nvSpPr>
            <xdr:cNvPr id="102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8</xdr:row>
          <xdr:rowOff>190440</xdr:rowOff>
        </xdr:from>
        <xdr:to>
          <xdr:col>15</xdr:col>
          <xdr:colOff>-321480</xdr:colOff>
          <xdr:row>60</xdr:row>
          <xdr:rowOff>9720</xdr:rowOff>
        </xdr:to>
        <xdr:sp>
          <xdr:nvSpPr>
            <xdr:cNvPr id="102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9</xdr:row>
          <xdr:rowOff>181440</xdr:rowOff>
        </xdr:from>
        <xdr:to>
          <xdr:col>15</xdr:col>
          <xdr:colOff>-321480</xdr:colOff>
          <xdr:row>61</xdr:row>
          <xdr:rowOff>9720</xdr:rowOff>
        </xdr:to>
        <xdr:sp>
          <xdr:nvSpPr>
            <xdr:cNvPr id="102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190800</xdr:rowOff>
        </xdr:from>
        <xdr:to>
          <xdr:col>6</xdr:col>
          <xdr:colOff>11160</xdr:colOff>
          <xdr:row>60</xdr:row>
          <xdr:rowOff>19044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180720</xdr:rowOff>
        </xdr:from>
        <xdr:to>
          <xdr:col>6</xdr:col>
          <xdr:colOff>11160</xdr:colOff>
          <xdr:row>61</xdr:row>
          <xdr:rowOff>19044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22</xdr:row>
          <xdr:rowOff>19080</xdr:rowOff>
        </xdr:from>
        <xdr:to>
          <xdr:col>4</xdr:col>
          <xdr:colOff>321120</xdr:colOff>
          <xdr:row>23</xdr:row>
          <xdr:rowOff>5724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25</xdr:row>
          <xdr:rowOff>104760</xdr:rowOff>
        </xdr:from>
        <xdr:to>
          <xdr:col>4</xdr:col>
          <xdr:colOff>321120</xdr:colOff>
          <xdr:row>26</xdr:row>
          <xdr:rowOff>15264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3</xdr:row>
          <xdr:rowOff>209520</xdr:rowOff>
        </xdr:from>
        <xdr:to>
          <xdr:col>3</xdr:col>
          <xdr:colOff>563760</xdr:colOff>
          <xdr:row>4</xdr:row>
          <xdr:rowOff>19044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23</xdr:row>
          <xdr:rowOff>57240</xdr:rowOff>
        </xdr:from>
        <xdr:to>
          <xdr:col>4</xdr:col>
          <xdr:colOff>321120</xdr:colOff>
          <xdr:row>24</xdr:row>
          <xdr:rowOff>9504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16</xdr:row>
          <xdr:rowOff>85680</xdr:rowOff>
        </xdr:from>
        <xdr:to>
          <xdr:col>8</xdr:col>
          <xdr:colOff>151560</xdr:colOff>
          <xdr:row>18</xdr:row>
          <xdr:rowOff>11448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18</xdr:row>
          <xdr:rowOff>114480</xdr:rowOff>
        </xdr:from>
        <xdr:to>
          <xdr:col>8</xdr:col>
          <xdr:colOff>151560</xdr:colOff>
          <xdr:row>20</xdr:row>
          <xdr:rowOff>14256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20</xdr:row>
          <xdr:rowOff>142560</xdr:rowOff>
        </xdr:from>
        <xdr:to>
          <xdr:col>8</xdr:col>
          <xdr:colOff>151560</xdr:colOff>
          <xdr:row>22</xdr:row>
          <xdr:rowOff>1908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22</xdr:row>
          <xdr:rowOff>19080</xdr:rowOff>
        </xdr:from>
        <xdr:to>
          <xdr:col>8</xdr:col>
          <xdr:colOff>151560</xdr:colOff>
          <xdr:row>23</xdr:row>
          <xdr:rowOff>5724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23</xdr:row>
          <xdr:rowOff>57240</xdr:rowOff>
        </xdr:from>
        <xdr:to>
          <xdr:col>8</xdr:col>
          <xdr:colOff>151560</xdr:colOff>
          <xdr:row>24</xdr:row>
          <xdr:rowOff>9504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26</xdr:row>
          <xdr:rowOff>152640</xdr:rowOff>
        </xdr:from>
        <xdr:to>
          <xdr:col>4</xdr:col>
          <xdr:colOff>321120</xdr:colOff>
          <xdr:row>29</xdr:row>
          <xdr:rowOff>1944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29</xdr:row>
          <xdr:rowOff>9720</xdr:rowOff>
        </xdr:from>
        <xdr:to>
          <xdr:col>4</xdr:col>
          <xdr:colOff>321120</xdr:colOff>
          <xdr:row>30</xdr:row>
          <xdr:rowOff>3816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0</xdr:row>
          <xdr:rowOff>28440</xdr:rowOff>
        </xdr:from>
        <xdr:to>
          <xdr:col>4</xdr:col>
          <xdr:colOff>321120</xdr:colOff>
          <xdr:row>31</xdr:row>
          <xdr:rowOff>6696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1</xdr:row>
          <xdr:rowOff>57240</xdr:rowOff>
        </xdr:from>
        <xdr:to>
          <xdr:col>4</xdr:col>
          <xdr:colOff>321120</xdr:colOff>
          <xdr:row>32</xdr:row>
          <xdr:rowOff>9540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2</xdr:row>
          <xdr:rowOff>85680</xdr:rowOff>
        </xdr:from>
        <xdr:to>
          <xdr:col>4</xdr:col>
          <xdr:colOff>321120</xdr:colOff>
          <xdr:row>33</xdr:row>
          <xdr:rowOff>11448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3</xdr:row>
          <xdr:rowOff>104760</xdr:rowOff>
        </xdr:from>
        <xdr:to>
          <xdr:col>4</xdr:col>
          <xdr:colOff>321120</xdr:colOff>
          <xdr:row>34</xdr:row>
          <xdr:rowOff>13320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4</xdr:row>
          <xdr:rowOff>123840</xdr:rowOff>
        </xdr:from>
        <xdr:to>
          <xdr:col>4</xdr:col>
          <xdr:colOff>321120</xdr:colOff>
          <xdr:row>36</xdr:row>
          <xdr:rowOff>36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5</xdr:row>
          <xdr:rowOff>152640</xdr:rowOff>
        </xdr:from>
        <xdr:to>
          <xdr:col>4</xdr:col>
          <xdr:colOff>321120</xdr:colOff>
          <xdr:row>37</xdr:row>
          <xdr:rowOff>2880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7</xdr:row>
          <xdr:rowOff>19080</xdr:rowOff>
        </xdr:from>
        <xdr:to>
          <xdr:col>4</xdr:col>
          <xdr:colOff>321120</xdr:colOff>
          <xdr:row>38</xdr:row>
          <xdr:rowOff>5724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8</xdr:row>
          <xdr:rowOff>47520</xdr:rowOff>
        </xdr:from>
        <xdr:to>
          <xdr:col>4</xdr:col>
          <xdr:colOff>321120</xdr:colOff>
          <xdr:row>39</xdr:row>
          <xdr:rowOff>8568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9</xdr:row>
          <xdr:rowOff>75960</xdr:rowOff>
        </xdr:from>
        <xdr:to>
          <xdr:col>4</xdr:col>
          <xdr:colOff>321120</xdr:colOff>
          <xdr:row>40</xdr:row>
          <xdr:rowOff>11448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16</xdr:row>
          <xdr:rowOff>85680</xdr:rowOff>
        </xdr:from>
        <xdr:to>
          <xdr:col>11</xdr:col>
          <xdr:colOff>-111240</xdr:colOff>
          <xdr:row>18</xdr:row>
          <xdr:rowOff>114480</xdr:rowOff>
        </xdr:to>
        <xdr:sp>
          <xdr:nvSpPr>
            <xdr:cNvPr id="0" name="Drop Dow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10</xdr:row>
          <xdr:rowOff>133560</xdr:rowOff>
        </xdr:from>
        <xdr:to>
          <xdr:col>7</xdr:col>
          <xdr:colOff>161640</xdr:colOff>
          <xdr:row>12</xdr:row>
          <xdr:rowOff>19440</xdr:rowOff>
        </xdr:to>
        <xdr:sp>
          <xdr:nvSpPr>
            <xdr:cNvPr id="1028"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18</xdr:row>
          <xdr:rowOff>105120</xdr:rowOff>
        </xdr:from>
        <xdr:to>
          <xdr:col>11</xdr:col>
          <xdr:colOff>-111240</xdr:colOff>
          <xdr:row>20</xdr:row>
          <xdr:rowOff>133200</xdr:rowOff>
        </xdr:to>
        <xdr:sp>
          <xdr:nvSpPr>
            <xdr:cNvPr id="0" name="Drop Dow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22</xdr:row>
          <xdr:rowOff>9720</xdr:rowOff>
        </xdr:from>
        <xdr:to>
          <xdr:col>11</xdr:col>
          <xdr:colOff>-111240</xdr:colOff>
          <xdr:row>23</xdr:row>
          <xdr:rowOff>4788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20</xdr:row>
          <xdr:rowOff>133200</xdr:rowOff>
        </xdr:from>
        <xdr:to>
          <xdr:col>11</xdr:col>
          <xdr:colOff>-111240</xdr:colOff>
          <xdr:row>22</xdr:row>
          <xdr:rowOff>9720</xdr:rowOff>
        </xdr:to>
        <xdr:sp>
          <xdr:nvSpPr>
            <xdr:cNvPr id="0" name="Drop Down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23</xdr:row>
          <xdr:rowOff>47880</xdr:rowOff>
        </xdr:from>
        <xdr:to>
          <xdr:col>11</xdr:col>
          <xdr:colOff>-111240</xdr:colOff>
          <xdr:row>24</xdr:row>
          <xdr:rowOff>85680</xdr:rowOff>
        </xdr:to>
        <xdr:sp>
          <xdr:nvSpPr>
            <xdr:cNvPr id="0" name="Drop Down 17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mp1jds@comcast.net" TargetMode="External"/><Relationship Id="rId3" Type="http://schemas.openxmlformats.org/officeDocument/2006/relationships/drawing" Target="../drawings/drawing1.xml"/><Relationship Id="rId4" Type="http://schemas.openxmlformats.org/officeDocument/2006/relationships/vmlDrawing" Target="../drawings/vmlDrawing2.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true" outlineLevel="0" max="1" min="1" style="0" width="6.28"/>
    <col collapsed="false" customWidth="true" hidden="false" outlineLevel="0" max="2" min="2" style="0" width="6.7"/>
    <col collapsed="false" customWidth="true" hidden="true" outlineLevel="0" max="3" min="3" style="0" width="4.28"/>
    <col collapsed="false" customWidth="true" hidden="false" outlineLevel="0" max="4" min="4" style="0" width="4.28"/>
    <col collapsed="false" customWidth="true" hidden="false" outlineLevel="0" max="5" min="5" style="0" width="13.14"/>
    <col collapsed="false" customWidth="true" hidden="false" outlineLevel="0" max="6" min="6" style="0" width="2.42"/>
    <col collapsed="false" customWidth="true" hidden="false" outlineLevel="0" max="7" min="7" style="0" width="14.56"/>
    <col collapsed="false" customWidth="true" hidden="false" outlineLevel="0" max="8" min="8" style="0" width="2.28"/>
    <col collapsed="false" customWidth="true" hidden="false" outlineLevel="0" max="9" min="9" style="0" width="11.56"/>
    <col collapsed="false" customWidth="true" hidden="false" outlineLevel="0" max="10" min="10" style="0" width="2.28"/>
    <col collapsed="false" customWidth="true" hidden="false" outlineLevel="0" max="11" min="11" style="0" width="12.28"/>
    <col collapsed="false" customWidth="true" hidden="false" outlineLevel="0" max="12" min="12" style="0" width="2.13"/>
    <col collapsed="false" customWidth="true" hidden="false" outlineLevel="0" max="14" min="14" style="0" width="6.41"/>
    <col collapsed="false" customWidth="true" hidden="false" outlineLevel="0" max="15" min="15" style="0" width="6.13"/>
    <col collapsed="false" customWidth="true" hidden="false" outlineLevel="0" max="16" min="16" style="0" width="1.85"/>
    <col collapsed="false" customWidth="true" hidden="false" outlineLevel="0" max="17" min="17" style="0" width="13.7"/>
    <col collapsed="false" customWidth="true" hidden="false" outlineLevel="0" max="18" min="18" style="0" width="1.7"/>
    <col collapsed="false" customWidth="true" hidden="false" outlineLevel="0" max="19" min="19" style="0" width="8.7"/>
    <col collapsed="false" customWidth="true" hidden="false" outlineLevel="0" max="20" min="20" style="0" width="2.42"/>
    <col collapsed="false" customWidth="true" hidden="false" outlineLevel="0" max="21" min="21" style="0" width="14.28"/>
    <col collapsed="false" customWidth="true" hidden="false" outlineLevel="0" max="22" min="22" style="0" width="2.28"/>
    <col collapsed="false" customWidth="true" hidden="false" outlineLevel="0" max="23" min="23" style="0" width="13.28"/>
    <col collapsed="false" customWidth="false" hidden="true" outlineLevel="0" max="25" min="25" style="0" width="9.14"/>
    <col collapsed="false" customWidth="true" hidden="true" outlineLevel="0" max="26" min="26" style="0" width="5.13"/>
    <col collapsed="false" customWidth="false" hidden="true" outlineLevel="0" max="43" min="27" style="0" width="9.14"/>
    <col collapsed="false" customWidth="false" hidden="false" outlineLevel="0" max="44" min="44" style="1" width="9.14"/>
    <col collapsed="false" customWidth="false" hidden="true" outlineLevel="0" max="257" min="45"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5" customFormat="false" ht="13.5" hidden="true" customHeight="false" outlineLevel="0" collapsed="false">
      <c r="A5" s="2"/>
      <c r="B5" s="2"/>
      <c r="C5" s="2"/>
      <c r="D5" s="2"/>
      <c r="E5" s="3" t="n">
        <f aca="false">CHOOSE(E7,C8,C9,C10,C11,C12,C13,C14)</f>
        <v>4500</v>
      </c>
      <c r="F5" s="2"/>
      <c r="G5" s="3" t="n">
        <f aca="false">CHOOSE(G7,G8,G9,G10,G11,G12,G13,G14,G15,G16)</f>
        <v>1400</v>
      </c>
      <c r="H5" s="2"/>
      <c r="I5" s="3" t="n">
        <f aca="false">CHOOSE(I7,I8,I9,I10,I11,I12,I13,I14)</f>
        <v>600</v>
      </c>
      <c r="J5" s="2"/>
      <c r="K5" s="3" t="n">
        <f aca="false">CHOOSE(K7,K8,K9,K10,K11,K12,K13,K14)</f>
        <v>1030</v>
      </c>
      <c r="L5" s="2"/>
      <c r="M5" s="3" t="n">
        <f aca="false">CHOOSE(M7,M8,M9,M10,M11,M12,M13,M14)</f>
        <v>690</v>
      </c>
      <c r="N5" s="2"/>
      <c r="O5" s="2"/>
      <c r="P5" s="2"/>
      <c r="Q5" s="3" t="n">
        <f aca="false">CHOOSE(Q7,Q8,Q9,Q10,Q11,Q12,Q13,Q14,Q15,Q16)</f>
        <v>1630</v>
      </c>
      <c r="R5" s="2"/>
      <c r="S5" s="3"/>
      <c r="T5" s="2"/>
      <c r="U5" s="2"/>
      <c r="V5" s="2"/>
      <c r="W5" s="2"/>
      <c r="X5" s="2"/>
    </row>
    <row r="6" customFormat="false" ht="13.5" hidden="false" customHeight="false" outlineLevel="0" collapsed="false">
      <c r="A6" s="2"/>
      <c r="B6" s="2"/>
      <c r="C6" s="2"/>
      <c r="D6" s="2"/>
      <c r="E6" s="4" t="s">
        <v>0</v>
      </c>
      <c r="F6" s="5"/>
      <c r="G6" s="4" t="s">
        <v>1</v>
      </c>
      <c r="H6" s="5"/>
      <c r="I6" s="4" t="s">
        <v>2</v>
      </c>
      <c r="J6" s="5"/>
      <c r="K6" s="4" t="s">
        <v>3</v>
      </c>
      <c r="L6" s="5"/>
      <c r="M6" s="4" t="s">
        <v>4</v>
      </c>
      <c r="N6" s="6"/>
      <c r="O6" s="7"/>
      <c r="P6" s="5"/>
      <c r="Q6" s="4" t="s">
        <v>5</v>
      </c>
      <c r="R6" s="5"/>
      <c r="S6" s="8"/>
      <c r="T6" s="8"/>
      <c r="U6" s="2"/>
      <c r="V6" s="2"/>
      <c r="W6" s="2"/>
      <c r="X6" s="2"/>
    </row>
    <row r="7" customFormat="false" ht="12.75" hidden="true" customHeight="false" outlineLevel="0" collapsed="false">
      <c r="A7" s="2"/>
      <c r="B7" s="2"/>
      <c r="C7" s="2"/>
      <c r="D7" s="2"/>
      <c r="E7" s="9" t="n">
        <v>2</v>
      </c>
      <c r="F7" s="2"/>
      <c r="G7" s="9" t="n">
        <v>1</v>
      </c>
      <c r="H7" s="2"/>
      <c r="I7" s="9" t="n">
        <v>1</v>
      </c>
      <c r="J7" s="2"/>
      <c r="K7" s="9" t="n">
        <v>1</v>
      </c>
      <c r="L7" s="2"/>
      <c r="M7" s="9" t="n">
        <v>1</v>
      </c>
      <c r="O7" s="8"/>
      <c r="P7" s="2"/>
      <c r="Q7" s="9" t="n">
        <v>1</v>
      </c>
      <c r="R7" s="2"/>
      <c r="S7" s="8"/>
      <c r="T7" s="8"/>
      <c r="U7" s="2"/>
      <c r="V7" s="2"/>
      <c r="W7" s="2"/>
      <c r="X7" s="2"/>
    </row>
    <row r="8" customFormat="false" ht="12.75" hidden="false" customHeight="false" outlineLevel="0" collapsed="false">
      <c r="A8" s="3"/>
      <c r="B8" s="8"/>
      <c r="C8" s="3" t="n">
        <v>0</v>
      </c>
      <c r="D8" s="8"/>
      <c r="E8" s="10" t="s">
        <v>6</v>
      </c>
      <c r="F8" s="2"/>
      <c r="G8" s="11" t="n">
        <v>1400</v>
      </c>
      <c r="H8" s="2"/>
      <c r="I8" s="11" t="n">
        <v>600</v>
      </c>
      <c r="J8" s="2"/>
      <c r="K8" s="11" t="n">
        <v>1030</v>
      </c>
      <c r="L8" s="2"/>
      <c r="M8" s="11" t="n">
        <v>690</v>
      </c>
      <c r="N8" s="0" t="s">
        <v>7</v>
      </c>
      <c r="O8" s="8"/>
      <c r="P8" s="2"/>
      <c r="Q8" s="11" t="n">
        <v>1630</v>
      </c>
      <c r="R8" s="2"/>
      <c r="S8" s="8"/>
      <c r="T8" s="8"/>
      <c r="U8" s="2"/>
      <c r="V8" s="2"/>
      <c r="W8" s="2"/>
      <c r="X8" s="2"/>
    </row>
    <row r="9" customFormat="false" ht="12.75" hidden="false" customHeight="false" outlineLevel="0" collapsed="false">
      <c r="A9" s="3"/>
      <c r="B9" s="8"/>
      <c r="C9" s="3" t="n">
        <f aca="false">E9</f>
        <v>4500</v>
      </c>
      <c r="D9" s="8"/>
      <c r="E9" s="11" t="n">
        <v>4500</v>
      </c>
      <c r="F9" s="2"/>
      <c r="G9" s="11" t="n">
        <v>1500</v>
      </c>
      <c r="H9" s="2"/>
      <c r="I9" s="11" t="n">
        <v>700</v>
      </c>
      <c r="J9" s="2"/>
      <c r="K9" s="11" t="n">
        <v>1100</v>
      </c>
      <c r="L9" s="2"/>
      <c r="M9" s="11" t="n">
        <v>828</v>
      </c>
      <c r="N9" s="0" t="s">
        <v>8</v>
      </c>
      <c r="O9" s="8"/>
      <c r="P9" s="2"/>
      <c r="Q9" s="11" t="n">
        <v>1000</v>
      </c>
      <c r="R9" s="2"/>
      <c r="S9" s="8"/>
      <c r="T9" s="8"/>
      <c r="U9" s="2"/>
      <c r="V9" s="2"/>
      <c r="W9" s="2"/>
      <c r="X9" s="2"/>
    </row>
    <row r="10" customFormat="false" ht="12.75" hidden="false" customHeight="false" outlineLevel="0" collapsed="false">
      <c r="A10" s="3"/>
      <c r="B10" s="8"/>
      <c r="C10" s="3" t="n">
        <f aca="false">E10</f>
        <v>3500</v>
      </c>
      <c r="D10" s="8"/>
      <c r="E10" s="11" t="n">
        <v>3500</v>
      </c>
      <c r="F10" s="2"/>
      <c r="G10" s="11" t="n">
        <v>1600</v>
      </c>
      <c r="H10" s="2"/>
      <c r="I10" s="11" t="n">
        <v>800</v>
      </c>
      <c r="J10" s="2"/>
      <c r="K10" s="11" t="n">
        <v>1200</v>
      </c>
      <c r="L10" s="2"/>
      <c r="M10" s="11" t="n">
        <v>1127</v>
      </c>
      <c r="N10" s="0" t="s">
        <v>9</v>
      </c>
      <c r="O10" s="8"/>
      <c r="P10" s="2"/>
      <c r="Q10" s="11" t="n">
        <v>1100</v>
      </c>
      <c r="R10" s="2"/>
      <c r="S10" s="8"/>
      <c r="T10" s="8"/>
      <c r="U10" s="2"/>
      <c r="V10" s="2"/>
      <c r="W10" s="2"/>
      <c r="X10" s="2"/>
    </row>
    <row r="11" customFormat="false" ht="12.75" hidden="false" customHeight="false" outlineLevel="0" collapsed="false">
      <c r="A11" s="3"/>
      <c r="B11" s="8"/>
      <c r="C11" s="3" t="n">
        <f aca="false">E11</f>
        <v>6000</v>
      </c>
      <c r="D11" s="8"/>
      <c r="E11" s="11" t="n">
        <v>6000</v>
      </c>
      <c r="F11" s="2"/>
      <c r="G11" s="11" t="n">
        <v>1700</v>
      </c>
      <c r="H11" s="2"/>
      <c r="I11" s="11" t="n">
        <v>900</v>
      </c>
      <c r="J11" s="2"/>
      <c r="K11" s="11" t="n">
        <v>1300</v>
      </c>
      <c r="L11" s="2"/>
      <c r="M11" s="11" t="n">
        <v>1587</v>
      </c>
      <c r="N11" s="0" t="s">
        <v>10</v>
      </c>
      <c r="O11" s="8"/>
      <c r="P11" s="2"/>
      <c r="Q11" s="11" t="n">
        <v>1200</v>
      </c>
      <c r="R11" s="2"/>
      <c r="S11" s="8"/>
      <c r="T11" s="8"/>
      <c r="U11" s="2"/>
      <c r="V11" s="2"/>
      <c r="W11" s="2"/>
      <c r="X11" s="2"/>
    </row>
    <row r="12" customFormat="false" ht="12.75" hidden="false" customHeight="false" outlineLevel="0" collapsed="false">
      <c r="A12" s="3"/>
      <c r="B12" s="8"/>
      <c r="C12" s="3" t="n">
        <f aca="false">E12</f>
        <v>9000</v>
      </c>
      <c r="D12" s="8"/>
      <c r="E12" s="11" t="n">
        <v>9000</v>
      </c>
      <c r="F12" s="2"/>
      <c r="G12" s="11" t="n">
        <v>1800</v>
      </c>
      <c r="H12" s="2"/>
      <c r="I12" s="11" t="n">
        <v>1000</v>
      </c>
      <c r="J12" s="2"/>
      <c r="K12" s="12" t="n">
        <v>1400</v>
      </c>
      <c r="L12" s="2"/>
      <c r="M12" s="12" t="n">
        <v>1840</v>
      </c>
      <c r="N12" s="0" t="s">
        <v>11</v>
      </c>
      <c r="O12" s="8"/>
      <c r="P12" s="2"/>
      <c r="Q12" s="11" t="n">
        <v>1300</v>
      </c>
      <c r="R12" s="2"/>
      <c r="S12" s="8"/>
      <c r="T12" s="8"/>
      <c r="U12" s="2"/>
      <c r="V12" s="2"/>
      <c r="W12" s="2"/>
      <c r="X12" s="2"/>
    </row>
    <row r="13" customFormat="false" ht="12.75" hidden="false" customHeight="false" outlineLevel="0" collapsed="false">
      <c r="A13" s="3"/>
      <c r="B13" s="8"/>
      <c r="C13" s="3" t="n">
        <f aca="false">E13</f>
        <v>28800</v>
      </c>
      <c r="D13" s="8"/>
      <c r="E13" s="13" t="n">
        <v>28800</v>
      </c>
      <c r="F13" s="2"/>
      <c r="G13" s="11" t="n">
        <v>1900</v>
      </c>
      <c r="H13" s="2"/>
      <c r="I13" s="14"/>
      <c r="J13" s="2"/>
      <c r="K13" s="14"/>
      <c r="L13" s="2"/>
      <c r="M13" s="14"/>
      <c r="N13" s="15"/>
      <c r="O13" s="16"/>
      <c r="P13" s="2"/>
      <c r="Q13" s="11" t="n">
        <v>1400</v>
      </c>
      <c r="R13" s="2"/>
      <c r="S13" s="8"/>
      <c r="T13" s="8"/>
      <c r="U13" s="2"/>
      <c r="V13" s="2"/>
      <c r="W13" s="2"/>
      <c r="X13" s="2"/>
    </row>
    <row r="14" customFormat="false" ht="12.75" hidden="false" customHeight="false" outlineLevel="0" collapsed="false">
      <c r="A14" s="3"/>
      <c r="B14" s="8"/>
      <c r="C14" s="3" t="n">
        <f aca="false">E14</f>
        <v>0</v>
      </c>
      <c r="D14" s="8"/>
      <c r="E14" s="14"/>
      <c r="F14" s="2"/>
      <c r="G14" s="11" t="n">
        <v>2000</v>
      </c>
      <c r="H14" s="2"/>
      <c r="I14" s="14"/>
      <c r="J14" s="2"/>
      <c r="K14" s="14"/>
      <c r="L14" s="2"/>
      <c r="M14" s="14"/>
      <c r="N14" s="15"/>
      <c r="O14" s="16"/>
      <c r="P14" s="2"/>
      <c r="Q14" s="11" t="n">
        <v>1500</v>
      </c>
      <c r="R14" s="2"/>
      <c r="S14" s="8"/>
      <c r="T14" s="8"/>
      <c r="U14" s="2"/>
      <c r="V14" s="2"/>
      <c r="W14" s="2"/>
      <c r="X14" s="2"/>
    </row>
    <row r="15" customFormat="false" ht="12.75" hidden="false" customHeight="false" outlineLevel="0" collapsed="false">
      <c r="A15" s="2"/>
      <c r="B15" s="8"/>
      <c r="C15" s="8"/>
      <c r="D15" s="8"/>
      <c r="E15" s="2"/>
      <c r="F15" s="2"/>
      <c r="G15" s="14"/>
      <c r="H15" s="2"/>
      <c r="I15" s="2"/>
      <c r="J15" s="2"/>
      <c r="K15" s="2"/>
      <c r="L15" s="2"/>
      <c r="M15" s="2"/>
      <c r="N15" s="2"/>
      <c r="O15" s="2"/>
      <c r="P15" s="2"/>
      <c r="Q15" s="14" t="n">
        <v>1700</v>
      </c>
      <c r="R15" s="2"/>
      <c r="S15" s="8"/>
      <c r="T15" s="8"/>
      <c r="U15" s="2"/>
      <c r="V15" s="2"/>
      <c r="W15" s="2"/>
      <c r="X15" s="2"/>
    </row>
    <row r="16" customFormat="false" ht="12.75" hidden="false" customHeight="false" outlineLevel="0" collapsed="false">
      <c r="A16" s="2"/>
      <c r="B16" s="8"/>
      <c r="C16" s="8"/>
      <c r="D16" s="8"/>
      <c r="E16" s="2"/>
      <c r="F16" s="2"/>
      <c r="G16" s="14"/>
      <c r="H16" s="2"/>
      <c r="I16" s="2"/>
      <c r="J16" s="2"/>
      <c r="K16" s="2"/>
      <c r="L16" s="2"/>
      <c r="M16" s="2"/>
      <c r="N16" s="2"/>
      <c r="O16" s="2"/>
      <c r="P16" s="2"/>
      <c r="Q16" s="14"/>
      <c r="R16" s="2"/>
      <c r="S16" s="8"/>
      <c r="T16" s="8"/>
      <c r="U16" s="2"/>
      <c r="V16" s="2"/>
      <c r="W16" s="2"/>
      <c r="X16" s="2"/>
    </row>
    <row r="17" customFormat="false" ht="13.5" hidden="false" customHeight="false" outlineLevel="0" collapsed="false">
      <c r="A17" s="2"/>
      <c r="B17" s="8"/>
      <c r="C17" s="8"/>
      <c r="D17" s="8"/>
      <c r="E17" s="2"/>
      <c r="F17" s="2"/>
      <c r="G17" s="2"/>
      <c r="H17" s="2"/>
      <c r="I17" s="2"/>
      <c r="J17" s="2"/>
      <c r="K17" s="2"/>
      <c r="L17" s="2"/>
      <c r="M17" s="2"/>
      <c r="N17" s="2"/>
      <c r="O17" s="2"/>
      <c r="P17" s="2"/>
      <c r="Q17" s="2"/>
      <c r="R17" s="2"/>
      <c r="S17" s="2"/>
      <c r="T17" s="2"/>
      <c r="U17" s="2"/>
      <c r="V17" s="2"/>
      <c r="W17" s="2"/>
      <c r="X17" s="2"/>
    </row>
    <row r="18" customFormat="false" ht="13.5" hidden="true" customHeight="false" outlineLevel="0" collapsed="false">
      <c r="A18" s="2"/>
      <c r="B18" s="8"/>
      <c r="C18" s="8"/>
      <c r="D18" s="8"/>
      <c r="E18" s="3" t="n">
        <f aca="false">CHOOSE(E20,E21,E22,E23,E24,E25)</f>
        <v>4000</v>
      </c>
      <c r="F18" s="2"/>
      <c r="G18" s="3" t="n">
        <f aca="false">CHOOSE(G20,G21,G22,G23,G24,G25)</f>
        <v>170</v>
      </c>
      <c r="H18" s="2"/>
      <c r="I18" s="3" t="n">
        <f aca="false">CHOOSE(I20,I21,I22,I23,I24,I25)</f>
        <v>400</v>
      </c>
      <c r="J18" s="2"/>
      <c r="K18" s="3" t="n">
        <f aca="false">CHOOSE(K20,K21,K22,K23,K24,K25)</f>
        <v>5000</v>
      </c>
      <c r="L18" s="2"/>
      <c r="M18" s="3" t="n">
        <f aca="false">CHOOSE(M20,M21,M22,M23,M24,M25)</f>
        <v>400</v>
      </c>
      <c r="N18" s="2"/>
      <c r="O18" s="2"/>
      <c r="P18" s="2"/>
      <c r="Q18" s="3" t="n">
        <f aca="false">CHOOSE(Q20,Q21,Q22,Q23,Q24,Q25)</f>
        <v>1500</v>
      </c>
      <c r="R18" s="2"/>
      <c r="S18" s="2"/>
      <c r="T18" s="2"/>
      <c r="U18" s="2"/>
      <c r="V18" s="2"/>
      <c r="W18" s="2"/>
      <c r="X18" s="2"/>
    </row>
    <row r="19" customFormat="false" ht="13.5" hidden="false" customHeight="false" outlineLevel="0" collapsed="false">
      <c r="A19" s="2"/>
      <c r="B19" s="8"/>
      <c r="C19" s="8"/>
      <c r="D19" s="8"/>
      <c r="E19" s="17" t="s">
        <v>5</v>
      </c>
      <c r="F19" s="2"/>
      <c r="G19" s="17" t="s">
        <v>12</v>
      </c>
      <c r="H19" s="2"/>
      <c r="I19" s="17" t="s">
        <v>13</v>
      </c>
      <c r="J19" s="2"/>
      <c r="K19" s="17" t="s">
        <v>14</v>
      </c>
      <c r="L19" s="2"/>
      <c r="M19" s="18" t="s">
        <v>15</v>
      </c>
      <c r="N19" s="19"/>
      <c r="O19" s="2"/>
      <c r="P19" s="2"/>
      <c r="Q19" s="17" t="s">
        <v>16</v>
      </c>
      <c r="R19" s="2"/>
      <c r="S19" s="2"/>
      <c r="T19" s="2"/>
      <c r="U19" s="2"/>
      <c r="V19" s="2"/>
      <c r="W19" s="2"/>
      <c r="X19" s="2"/>
    </row>
    <row r="20" customFormat="false" ht="12.75" hidden="true" customHeight="true" outlineLevel="0" collapsed="false">
      <c r="A20" s="2"/>
      <c r="B20" s="8"/>
      <c r="C20" s="8"/>
      <c r="D20" s="8"/>
      <c r="E20" s="20" t="n">
        <v>4</v>
      </c>
      <c r="F20" s="2"/>
      <c r="G20" s="20" t="n">
        <v>1</v>
      </c>
      <c r="H20" s="2"/>
      <c r="I20" s="20" t="n">
        <v>1</v>
      </c>
      <c r="J20" s="2"/>
      <c r="K20" s="20" t="n">
        <v>1</v>
      </c>
      <c r="L20" s="2"/>
      <c r="M20" s="21" t="n">
        <v>1</v>
      </c>
      <c r="N20" s="16"/>
      <c r="O20" s="2"/>
      <c r="P20" s="2"/>
      <c r="Q20" s="20" t="n">
        <v>1</v>
      </c>
      <c r="R20" s="2"/>
      <c r="S20" s="2"/>
      <c r="T20" s="2"/>
      <c r="U20" s="2"/>
      <c r="V20" s="2"/>
      <c r="W20" s="2"/>
      <c r="X20" s="2"/>
    </row>
    <row r="21" customFormat="false" ht="12.75" hidden="false" customHeight="false" outlineLevel="0" collapsed="false">
      <c r="A21" s="2"/>
      <c r="B21" s="8"/>
      <c r="C21" s="8"/>
      <c r="D21" s="8"/>
      <c r="E21" s="11" t="n">
        <v>1440</v>
      </c>
      <c r="F21" s="2"/>
      <c r="G21" s="11" t="n">
        <v>170</v>
      </c>
      <c r="H21" s="2"/>
      <c r="I21" s="22" t="n">
        <v>400</v>
      </c>
      <c r="J21" s="2"/>
      <c r="K21" s="14" t="n">
        <v>5000</v>
      </c>
      <c r="L21" s="2"/>
      <c r="M21" s="22" t="n">
        <v>400</v>
      </c>
      <c r="N21" s="23"/>
      <c r="O21" s="2"/>
      <c r="P21" s="2"/>
      <c r="Q21" s="11" t="n">
        <v>1500</v>
      </c>
      <c r="R21" s="2"/>
      <c r="S21" s="2"/>
      <c r="T21" s="2"/>
      <c r="U21" s="2"/>
      <c r="V21" s="2"/>
      <c r="W21" s="2"/>
      <c r="X21" s="2"/>
    </row>
    <row r="22" customFormat="false" ht="12.75" hidden="false" customHeight="false" outlineLevel="0" collapsed="false">
      <c r="A22" s="2"/>
      <c r="B22" s="8"/>
      <c r="C22" s="8"/>
      <c r="D22" s="8"/>
      <c r="E22" s="11" t="n">
        <v>1600</v>
      </c>
      <c r="F22" s="2"/>
      <c r="G22" s="11" t="n">
        <v>230</v>
      </c>
      <c r="H22" s="2"/>
      <c r="I22" s="22" t="n">
        <v>780</v>
      </c>
      <c r="J22" s="2"/>
      <c r="K22" s="14" t="n">
        <v>7500</v>
      </c>
      <c r="L22" s="2"/>
      <c r="M22" s="22" t="n">
        <v>540</v>
      </c>
      <c r="N22" s="23"/>
      <c r="O22" s="2"/>
      <c r="P22" s="2"/>
      <c r="Q22" s="11" t="n">
        <v>1800</v>
      </c>
      <c r="R22" s="2"/>
      <c r="S22" s="2"/>
      <c r="T22" s="2"/>
      <c r="U22" s="2"/>
      <c r="V22" s="2"/>
      <c r="W22" s="2"/>
      <c r="X22" s="2"/>
    </row>
    <row r="23" customFormat="false" ht="12.75" hidden="false" customHeight="false" outlineLevel="0" collapsed="false">
      <c r="A23" s="2"/>
      <c r="B23" s="8"/>
      <c r="C23" s="8"/>
      <c r="D23" s="8"/>
      <c r="E23" s="11" t="n">
        <v>1800</v>
      </c>
      <c r="F23" s="2"/>
      <c r="G23" s="11" t="n">
        <v>340</v>
      </c>
      <c r="H23" s="2"/>
      <c r="I23" s="22" t="n">
        <v>850</v>
      </c>
      <c r="J23" s="2"/>
      <c r="K23" s="14" t="n">
        <v>10000</v>
      </c>
      <c r="L23" s="2"/>
      <c r="M23" s="22" t="n">
        <v>700</v>
      </c>
      <c r="N23" s="23"/>
      <c r="O23" s="2"/>
      <c r="P23" s="2"/>
      <c r="Q23" s="11" t="n">
        <v>2400</v>
      </c>
      <c r="R23" s="2"/>
      <c r="S23" s="2"/>
      <c r="T23" s="2"/>
      <c r="U23" s="2"/>
      <c r="V23" s="2"/>
      <c r="W23" s="2"/>
      <c r="X23" s="2"/>
    </row>
    <row r="24" customFormat="false" ht="12.75" hidden="false" customHeight="false" outlineLevel="0" collapsed="false">
      <c r="A24" s="2"/>
      <c r="B24" s="8"/>
      <c r="C24" s="8"/>
      <c r="D24" s="8"/>
      <c r="E24" s="14" t="n">
        <v>4000</v>
      </c>
      <c r="F24" s="2"/>
      <c r="G24" s="14"/>
      <c r="H24" s="2"/>
      <c r="I24" s="14"/>
      <c r="J24" s="2"/>
      <c r="K24" s="14" t="n">
        <v>12500</v>
      </c>
      <c r="L24" s="2"/>
      <c r="M24" s="15"/>
      <c r="N24" s="2"/>
      <c r="O24" s="2"/>
      <c r="P24" s="2"/>
      <c r="Q24" s="14"/>
      <c r="R24" s="2"/>
      <c r="S24" s="2"/>
      <c r="T24" s="2"/>
      <c r="U24" s="2"/>
      <c r="V24" s="2"/>
      <c r="W24" s="2"/>
      <c r="X24" s="2"/>
    </row>
    <row r="25" customFormat="false" ht="12.75" hidden="false" customHeight="false" outlineLevel="0" collapsed="false">
      <c r="A25" s="2"/>
      <c r="B25" s="2"/>
      <c r="C25" s="2"/>
      <c r="D25" s="2"/>
      <c r="E25" s="14"/>
      <c r="F25" s="2"/>
      <c r="G25" s="14"/>
      <c r="H25" s="2"/>
      <c r="I25" s="14"/>
      <c r="J25" s="2"/>
      <c r="K25" s="14"/>
      <c r="L25" s="2"/>
      <c r="M25" s="15"/>
      <c r="N25" s="2"/>
      <c r="O25" s="2"/>
      <c r="P25" s="2"/>
      <c r="Q25" s="14"/>
      <c r="R25" s="2"/>
      <c r="S25" s="2"/>
      <c r="T25" s="2"/>
      <c r="U25" s="2"/>
      <c r="V25" s="2"/>
      <c r="W25" s="2"/>
      <c r="X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12.75" hidden="false" customHeight="false" outlineLevel="0" collapsed="false">
      <c r="A27" s="2"/>
      <c r="B27" s="2"/>
      <c r="C27" s="2"/>
      <c r="D27" s="2"/>
      <c r="E27" s="2"/>
      <c r="F27" s="2"/>
      <c r="G27" s="2"/>
      <c r="H27" s="2"/>
      <c r="I27" s="2"/>
      <c r="J27" s="2"/>
      <c r="K27" s="2"/>
      <c r="L27" s="2"/>
      <c r="M27" s="24" t="s">
        <v>17</v>
      </c>
      <c r="N27" s="25"/>
      <c r="O27" s="25"/>
      <c r="P27" s="26"/>
      <c r="Q27" s="26"/>
      <c r="R27" s="2"/>
      <c r="S27" s="2"/>
      <c r="T27" s="2"/>
      <c r="U27" s="2"/>
      <c r="V27" s="2"/>
      <c r="W27" s="2"/>
      <c r="X27" s="2"/>
    </row>
    <row r="28" customFormat="false" ht="13.5" hidden="false" customHeight="false" outlineLevel="0" collapsed="false">
      <c r="A28" s="2"/>
      <c r="B28" s="2"/>
      <c r="C28" s="2"/>
      <c r="D28" s="2"/>
      <c r="E28" s="2"/>
      <c r="F28" s="2"/>
      <c r="G28" s="2"/>
      <c r="H28" s="2"/>
      <c r="I28" s="2"/>
      <c r="J28" s="2"/>
      <c r="K28" s="2"/>
      <c r="L28" s="2"/>
      <c r="M28" s="24" t="s">
        <v>18</v>
      </c>
      <c r="N28" s="25"/>
      <c r="O28" s="25"/>
      <c r="P28" s="26"/>
      <c r="Q28" s="26"/>
      <c r="R28" s="2"/>
      <c r="S28" s="2"/>
      <c r="T28" s="2"/>
      <c r="U28" s="2"/>
      <c r="V28" s="2"/>
      <c r="W28" s="2"/>
      <c r="X28" s="2"/>
    </row>
    <row r="29" customFormat="false" ht="13.5" hidden="true" customHeight="false" outlineLevel="0" collapsed="false">
      <c r="A29" s="2"/>
      <c r="B29" s="2"/>
      <c r="C29" s="2"/>
      <c r="D29" s="2"/>
      <c r="E29" s="3" t="e">
        <f aca="false">CHOOSE(E31,E32,E33,E34,E35,E36,E37,E38,E39,E40)</f>
        <v>#VALUE!</v>
      </c>
      <c r="F29" s="2"/>
      <c r="G29" s="2"/>
      <c r="H29" s="2"/>
      <c r="I29" s="2"/>
      <c r="J29" s="2"/>
      <c r="K29" s="2"/>
      <c r="L29" s="2"/>
      <c r="M29" s="27"/>
      <c r="N29" s="27"/>
      <c r="O29" s="27"/>
      <c r="P29" s="2"/>
      <c r="Q29" s="2"/>
      <c r="R29" s="2"/>
      <c r="S29" s="2"/>
      <c r="T29" s="2"/>
      <c r="U29" s="2"/>
      <c r="V29" s="2"/>
      <c r="W29" s="2"/>
      <c r="X29" s="2"/>
      <c r="AA29" s="0" t="s">
        <v>19</v>
      </c>
      <c r="AB29" s="0" t="s">
        <v>19</v>
      </c>
    </row>
    <row r="30" customFormat="false" ht="13.5" hidden="false" customHeight="false" outlineLevel="0" collapsed="false">
      <c r="A30" s="2"/>
      <c r="B30" s="2"/>
      <c r="C30" s="2"/>
      <c r="D30" s="2"/>
      <c r="E30" s="4" t="s">
        <v>20</v>
      </c>
      <c r="F30" s="4"/>
      <c r="G30" s="4"/>
      <c r="H30" s="4"/>
      <c r="I30" s="4"/>
      <c r="J30" s="2"/>
      <c r="K30" s="2"/>
      <c r="L30" s="2"/>
      <c r="M30" s="27"/>
      <c r="N30" s="27"/>
      <c r="O30" s="27"/>
      <c r="P30" s="2"/>
      <c r="Q30" s="2"/>
      <c r="R30" s="2"/>
      <c r="S30" s="2"/>
      <c r="T30" s="2"/>
      <c r="U30" s="2"/>
      <c r="V30" s="2"/>
      <c r="W30" s="2"/>
      <c r="X30" s="2"/>
    </row>
    <row r="31" customFormat="false" ht="12.75" hidden="false" customHeight="true" outlineLevel="0" collapsed="false">
      <c r="A31" s="2"/>
      <c r="B31" s="8"/>
      <c r="C31" s="8"/>
      <c r="D31" s="8"/>
      <c r="E31" s="28" t="s">
        <v>21</v>
      </c>
      <c r="F31" s="29"/>
      <c r="G31" s="29" t="s">
        <v>22</v>
      </c>
      <c r="H31" s="30"/>
      <c r="I31" s="30" t="s">
        <v>23</v>
      </c>
      <c r="J31" s="2"/>
      <c r="K31" s="2"/>
      <c r="L31" s="2"/>
      <c r="M31" s="31" t="s">
        <v>24</v>
      </c>
      <c r="N31" s="31"/>
      <c r="O31" s="31"/>
      <c r="P31" s="31"/>
      <c r="Q31" s="31"/>
      <c r="R31" s="2"/>
      <c r="S31" s="2"/>
      <c r="T31" s="2"/>
      <c r="U31" s="2"/>
      <c r="V31" s="2"/>
      <c r="W31" s="2"/>
      <c r="X31" s="2"/>
    </row>
    <row r="32" customFormat="false" ht="12.75" hidden="false" customHeight="false" outlineLevel="0" collapsed="false">
      <c r="A32" s="3" t="n">
        <f aca="false">CHOOSE(C$32,0,I$32,I$33,I$34,I$35,I$36,I$37,I$38,I$39,I$40,I$41,I$42,I$43,I$44,I$45)</f>
        <v>11600</v>
      </c>
      <c r="B32" s="8"/>
      <c r="C32" s="3" t="n">
        <v>6</v>
      </c>
      <c r="D32" s="8"/>
      <c r="E32" s="32" t="s">
        <v>25</v>
      </c>
      <c r="F32" s="33" t="s">
        <v>26</v>
      </c>
      <c r="G32" s="34" t="n">
        <v>800</v>
      </c>
      <c r="H32" s="35" t="s">
        <v>27</v>
      </c>
      <c r="I32" s="36" t="n">
        <v>5800</v>
      </c>
      <c r="J32" s="2"/>
      <c r="K32" s="2"/>
      <c r="L32" s="2"/>
      <c r="M32" s="31"/>
      <c r="N32" s="31"/>
      <c r="O32" s="31"/>
      <c r="P32" s="31"/>
      <c r="Q32" s="31"/>
      <c r="R32" s="2"/>
      <c r="S32" s="2"/>
      <c r="T32" s="2"/>
      <c r="U32" s="2"/>
      <c r="V32" s="2"/>
      <c r="W32" s="2"/>
      <c r="X32" s="2"/>
    </row>
    <row r="33" customFormat="false" ht="13.5" hidden="false" customHeight="false" outlineLevel="0" collapsed="false">
      <c r="A33" s="3" t="n">
        <f aca="false">CHOOSE(C33,0,I$32,I$33,I$34,I$35,I$36,I$37,I$38,I$39,I$40,I$41,I$42,I$43,I$44,I$45)</f>
        <v>8300</v>
      </c>
      <c r="B33" s="8"/>
      <c r="C33" s="3" t="n">
        <v>3</v>
      </c>
      <c r="D33" s="8"/>
      <c r="E33" s="32" t="s">
        <v>28</v>
      </c>
      <c r="F33" s="33" t="s">
        <v>26</v>
      </c>
      <c r="G33" s="34" t="n">
        <v>800</v>
      </c>
      <c r="H33" s="35" t="s">
        <v>27</v>
      </c>
      <c r="I33" s="36" t="n">
        <v>8300</v>
      </c>
      <c r="J33" s="2"/>
      <c r="K33" s="2"/>
      <c r="L33" s="2"/>
      <c r="M33" s="27"/>
      <c r="N33" s="37"/>
      <c r="O33" s="37"/>
      <c r="P33" s="38"/>
      <c r="Q33" s="38"/>
      <c r="R33" s="2"/>
      <c r="S33" s="2"/>
      <c r="T33" s="2"/>
      <c r="U33" s="2"/>
      <c r="V33" s="2"/>
      <c r="W33" s="2"/>
      <c r="X33" s="2"/>
    </row>
    <row r="34" customFormat="false" ht="13.5" hidden="false" customHeight="false" outlineLevel="0" collapsed="false">
      <c r="A34" s="3" t="n">
        <f aca="false">CHOOSE(C34,0,I$32,I$33,I$34,I$35,I$36,I$37,I$38,I$39,I$40,I$41,I$42,I$43,I$44,I$45)</f>
        <v>0</v>
      </c>
      <c r="B34" s="8"/>
      <c r="C34" s="3" t="n">
        <v>1</v>
      </c>
      <c r="D34" s="8"/>
      <c r="E34" s="32" t="s">
        <v>29</v>
      </c>
      <c r="F34" s="33" t="s">
        <v>26</v>
      </c>
      <c r="G34" s="34" t="n">
        <v>800</v>
      </c>
      <c r="H34" s="35" t="s">
        <v>27</v>
      </c>
      <c r="I34" s="36" t="n">
        <v>8800</v>
      </c>
      <c r="J34" s="2"/>
      <c r="K34" s="2"/>
      <c r="L34" s="2"/>
      <c r="M34" s="39" t="s">
        <v>30</v>
      </c>
      <c r="N34" s="39"/>
      <c r="O34" s="39"/>
      <c r="P34" s="39"/>
      <c r="Q34" s="39"/>
      <c r="R34" s="2"/>
      <c r="S34" s="39" t="s">
        <v>31</v>
      </c>
      <c r="T34" s="39"/>
      <c r="U34" s="39"/>
      <c r="V34" s="39"/>
      <c r="W34" s="39"/>
      <c r="X34" s="2"/>
      <c r="AA34" s="40" t="s">
        <v>32</v>
      </c>
    </row>
    <row r="35" customFormat="false" ht="12.75" hidden="false" customHeight="false" outlineLevel="0" collapsed="false">
      <c r="A35" s="3" t="n">
        <f aca="false">CHOOSE(C35,0,I$32,I$33,I$34,I$35,I$36,I$37,I$38,I$39,I$40,I$41,I$42,I$43,I$44,I$45)</f>
        <v>0</v>
      </c>
      <c r="B35" s="8"/>
      <c r="C35" s="3" t="n">
        <v>1</v>
      </c>
      <c r="D35" s="8"/>
      <c r="E35" s="32" t="s">
        <v>33</v>
      </c>
      <c r="F35" s="33" t="s">
        <v>26</v>
      </c>
      <c r="G35" s="34" t="n">
        <v>1200</v>
      </c>
      <c r="H35" s="35" t="s">
        <v>27</v>
      </c>
      <c r="I35" s="36" t="n">
        <v>10800</v>
      </c>
      <c r="J35" s="2"/>
      <c r="K35" s="2"/>
      <c r="L35" s="2"/>
      <c r="M35" s="41" t="s">
        <v>34</v>
      </c>
      <c r="N35" s="42" t="s">
        <v>35</v>
      </c>
      <c r="O35" s="42"/>
      <c r="P35" s="43"/>
      <c r="Q35" s="44" t="s">
        <v>36</v>
      </c>
      <c r="R35" s="2"/>
      <c r="S35" s="41" t="s">
        <v>34</v>
      </c>
      <c r="T35" s="30"/>
      <c r="U35" s="44" t="s">
        <v>22</v>
      </c>
      <c r="V35" s="30"/>
      <c r="W35" s="44" t="s">
        <v>23</v>
      </c>
      <c r="X35" s="2"/>
      <c r="Z35" s="45" t="s">
        <v>37</v>
      </c>
      <c r="AA35" s="40" t="s">
        <v>37</v>
      </c>
      <c r="AE35" s="9" t="n">
        <v>1</v>
      </c>
      <c r="AG35" s="9" t="n">
        <v>1</v>
      </c>
      <c r="AI35" s="9" t="n">
        <v>1</v>
      </c>
      <c r="AK35" s="9" t="n">
        <v>1</v>
      </c>
      <c r="AM35" s="9" t="n">
        <v>1</v>
      </c>
    </row>
    <row r="36" customFormat="false" ht="12.75" hidden="false" customHeight="false" outlineLevel="0" collapsed="false">
      <c r="A36" s="3" t="n">
        <f aca="false">CHOOSE(C36,0,I$32,I$33,I$34,I$35,I$36,I$37,I$38,I$39,I$40,I$41,I$42,I$43,I$44,I$45)</f>
        <v>0</v>
      </c>
      <c r="B36" s="8"/>
      <c r="C36" s="3" t="n">
        <v>1</v>
      </c>
      <c r="D36" s="8"/>
      <c r="E36" s="46" t="n">
        <v>10</v>
      </c>
      <c r="F36" s="33" t="s">
        <v>26</v>
      </c>
      <c r="G36" s="47" t="n">
        <v>1600</v>
      </c>
      <c r="H36" s="35" t="s">
        <v>27</v>
      </c>
      <c r="I36" s="36" t="n">
        <f aca="false">SUM((E36*1000)+G36)</f>
        <v>11600</v>
      </c>
      <c r="J36" s="2"/>
      <c r="K36" s="2"/>
      <c r="L36" s="2"/>
      <c r="M36" s="48" t="s">
        <v>38</v>
      </c>
      <c r="N36" s="49" t="n">
        <v>1840</v>
      </c>
      <c r="O36" s="49"/>
      <c r="P36" s="2"/>
      <c r="Q36" s="50"/>
      <c r="R36" s="2"/>
      <c r="S36" s="51" t="n">
        <v>2.5</v>
      </c>
      <c r="T36" s="33" t="s">
        <v>26</v>
      </c>
      <c r="U36" s="47" t="n">
        <v>1200</v>
      </c>
      <c r="V36" s="35" t="s">
        <v>27</v>
      </c>
      <c r="W36" s="34" t="n">
        <f aca="false">(S36*1000)+U36</f>
        <v>3700</v>
      </c>
      <c r="X36" s="2"/>
      <c r="Y36" s="9" t="n">
        <v>1</v>
      </c>
      <c r="Z36" s="45" t="n">
        <v>1</v>
      </c>
      <c r="AA36" s="9" t="n">
        <f aca="false">CHOOSE(Y36,0,Z$36,Z$37,Z$38,Z$39,Z$40,Z$41,Z$42,Z$43,Z$44,Z$45)</f>
        <v>0</v>
      </c>
      <c r="AB36" s="52" t="s">
        <v>39</v>
      </c>
      <c r="AD36" s="53" t="s">
        <v>40</v>
      </c>
      <c r="AE36" s="54" t="n">
        <f aca="false">CHOOSE(AE35,0,$N$36,$N$37,$N$38,$N$39,$N$40,$N$41,$N$42,$N$43,$N$44,$N$45)</f>
        <v>0</v>
      </c>
      <c r="AF36" s="53" t="s">
        <v>40</v>
      </c>
      <c r="AG36" s="54" t="n">
        <f aca="false">CHOOSE(AG35,0,$N$36,$N$37,$N$38,$N$39,$N$40,$N$41,$N$42,$N$43,$N$44,$N$45)</f>
        <v>0</v>
      </c>
      <c r="AH36" s="53" t="s">
        <v>40</v>
      </c>
      <c r="AI36" s="54" t="n">
        <f aca="false">CHOOSE(AI35,0,$N$36,$N$37,$N$38,$N$39,$N$40,$N$41,$N$42,$N$43,$N$44,$N$45)</f>
        <v>0</v>
      </c>
      <c r="AJ36" s="53" t="s">
        <v>40</v>
      </c>
      <c r="AK36" s="54" t="n">
        <f aca="false">CHOOSE(AK35,0,$N$36,$N$37,$N$38,$N$39,$N$40,$N$41,$N$42,$N$43,$N$44,$N$45)</f>
        <v>0</v>
      </c>
      <c r="AL36" s="53" t="s">
        <v>40</v>
      </c>
      <c r="AM36" s="54" t="n">
        <f aca="false">CHOOSE(AM35,0,$N$36,$N$37,$N$38,$N$39,$N$40,$N$41,$N$42,$N$43,$N$44,$N$45)</f>
        <v>0</v>
      </c>
    </row>
    <row r="37" customFormat="false" ht="12.75" hidden="false" customHeight="false" outlineLevel="0" collapsed="false">
      <c r="A37" s="2"/>
      <c r="B37" s="8"/>
      <c r="C37" s="8"/>
      <c r="D37" s="8"/>
      <c r="E37" s="46" t="n">
        <v>12.5</v>
      </c>
      <c r="F37" s="33" t="s">
        <v>26</v>
      </c>
      <c r="G37" s="47" t="n">
        <v>1600</v>
      </c>
      <c r="H37" s="35" t="s">
        <v>27</v>
      </c>
      <c r="I37" s="36" t="n">
        <f aca="false">SUM((E37*1000)+G37)</f>
        <v>14100</v>
      </c>
      <c r="J37" s="2"/>
      <c r="K37" s="2"/>
      <c r="L37" s="2"/>
      <c r="M37" s="48" t="s">
        <v>41</v>
      </c>
      <c r="N37" s="49" t="n">
        <v>2200</v>
      </c>
      <c r="O37" s="49"/>
      <c r="P37" s="2"/>
      <c r="Q37" s="50" t="n">
        <v>2230</v>
      </c>
      <c r="R37" s="2"/>
      <c r="S37" s="55" t="n">
        <v>3</v>
      </c>
      <c r="T37" s="33" t="s">
        <v>26</v>
      </c>
      <c r="U37" s="47" t="n">
        <v>800</v>
      </c>
      <c r="V37" s="35" t="s">
        <v>27</v>
      </c>
      <c r="W37" s="34" t="n">
        <f aca="false">(S37*1000)+U37</f>
        <v>3800</v>
      </c>
      <c r="X37" s="2"/>
      <c r="Y37" s="9" t="n">
        <v>1</v>
      </c>
      <c r="Z37" s="45" t="n">
        <v>2</v>
      </c>
      <c r="AA37" s="9" t="n">
        <f aca="false">CHOOSE(Y37,0,Z$36,Z$37,Z$38,Z$39,Z$40,Z$41,Z$42,Z$43,Z$44,Z$45)</f>
        <v>0</v>
      </c>
      <c r="AB37" s="52" t="s">
        <v>42</v>
      </c>
      <c r="AD37" s="56" t="s">
        <v>43</v>
      </c>
      <c r="AE37" s="57" t="n">
        <f aca="false">CHOOSE(AE35,0,$Q$36,$Q$37,$Q$38,$Q$39,$Q$40,$Q$41,$Q$42,$Q$43,$Q$44,$Q$45)</f>
        <v>0</v>
      </c>
      <c r="AF37" s="56" t="s">
        <v>43</v>
      </c>
      <c r="AG37" s="57" t="n">
        <f aca="false">CHOOSE(AG35,0,$Q$36,$Q$37,$Q$38,$Q$39,$Q$40,$Q$41,$Q$42,$Q$43,$Q$44,$Q$45)</f>
        <v>0</v>
      </c>
      <c r="AH37" s="56" t="s">
        <v>43</v>
      </c>
      <c r="AI37" s="57" t="n">
        <f aca="false">CHOOSE(AI35,0,$Q$36,$Q$37,$Q$38,$Q$39,$Q$40,$Q$41,$Q$42,$Q$43,$Q$44,$Q$45)</f>
        <v>0</v>
      </c>
      <c r="AJ37" s="56" t="s">
        <v>43</v>
      </c>
      <c r="AK37" s="57" t="n">
        <f aca="false">CHOOSE(AK35,0,$Q$36,$Q$37,$Q$38,$Q$39,$Q$40,$Q$41,$Q$42,$Q$43,$Q$44,$Q$45)</f>
        <v>0</v>
      </c>
      <c r="AL37" s="56" t="s">
        <v>43</v>
      </c>
      <c r="AM37" s="57" t="n">
        <f aca="false">CHOOSE(AM35,0,$Q$36,$Q$37,$Q$38,$Q$39,$Q$40,$Q$41,$Q$42,$Q$43,$Q$44,$Q$45)</f>
        <v>0</v>
      </c>
    </row>
    <row r="38" customFormat="false" ht="12.75" hidden="false" customHeight="false" outlineLevel="0" collapsed="false">
      <c r="A38" s="2"/>
      <c r="B38" s="8"/>
      <c r="C38" s="8"/>
      <c r="D38" s="8"/>
      <c r="E38" s="46" t="n">
        <v>14.4</v>
      </c>
      <c r="F38" s="33" t="s">
        <v>26</v>
      </c>
      <c r="G38" s="47" t="n">
        <v>1600</v>
      </c>
      <c r="H38" s="35" t="s">
        <v>27</v>
      </c>
      <c r="I38" s="36" t="n">
        <f aca="false">SUM((E38*1000)+G38)</f>
        <v>16000</v>
      </c>
      <c r="J38" s="2"/>
      <c r="K38" s="2"/>
      <c r="L38" s="2"/>
      <c r="M38" s="48" t="s">
        <v>44</v>
      </c>
      <c r="N38" s="49" t="n">
        <v>2850</v>
      </c>
      <c r="O38" s="49"/>
      <c r="P38" s="38"/>
      <c r="Q38" s="50" t="n">
        <v>3100</v>
      </c>
      <c r="R38" s="2"/>
      <c r="S38" s="55" t="n">
        <v>4</v>
      </c>
      <c r="T38" s="33" t="s">
        <v>26</v>
      </c>
      <c r="U38" s="47" t="n">
        <v>1000</v>
      </c>
      <c r="V38" s="35" t="s">
        <v>27</v>
      </c>
      <c r="W38" s="34" t="n">
        <f aca="false">(S38*1000)+U38</f>
        <v>5000</v>
      </c>
      <c r="X38" s="2"/>
      <c r="Y38" s="9" t="n">
        <v>1</v>
      </c>
      <c r="Z38" s="45" t="n">
        <v>3</v>
      </c>
      <c r="AA38" s="9" t="n">
        <f aca="false">CHOOSE(Y38,0,Z$36,Z$37,Z$38,Z$39,Z$40,Z$41,Z$42,Z$43,Z$44,Z$45)</f>
        <v>0</v>
      </c>
      <c r="AB38" s="52" t="s">
        <v>45</v>
      </c>
      <c r="AE38" s="58" t="str">
        <f aca="false">IF('Residential Calculation'!$R$13,"A/C #1","HP #1")</f>
        <v>A/C #1</v>
      </c>
      <c r="AF38" s="58"/>
      <c r="AG38" s="58" t="str">
        <f aca="false">IF('Residential Calculation'!$R$13,"A/C #2","HP #2")</f>
        <v>A/C #2</v>
      </c>
      <c r="AH38" s="58"/>
      <c r="AI38" s="58" t="str">
        <f aca="false">IF('Residential Calculation'!$R$13,"A/C #3","HP #3")</f>
        <v>A/C #3</v>
      </c>
      <c r="AJ38" s="58"/>
      <c r="AK38" s="58" t="str">
        <f aca="false">IF('Residential Calculation'!$R$13,"A/C #4","HP #4")</f>
        <v>A/C #4</v>
      </c>
      <c r="AL38" s="58"/>
      <c r="AM38" s="58" t="str">
        <f aca="false">IF('Residential Calculation'!$R$13,"A/C #5","HP #5")</f>
        <v>A/C #5</v>
      </c>
    </row>
    <row r="39" customFormat="false" ht="12.75" hidden="false" customHeight="false" outlineLevel="0" collapsed="false">
      <c r="A39" s="2"/>
      <c r="B39" s="8"/>
      <c r="C39" s="8"/>
      <c r="D39" s="8"/>
      <c r="E39" s="46" t="n">
        <v>17.5</v>
      </c>
      <c r="F39" s="33" t="s">
        <v>26</v>
      </c>
      <c r="G39" s="47" t="n">
        <v>2400</v>
      </c>
      <c r="H39" s="35" t="s">
        <v>27</v>
      </c>
      <c r="I39" s="36" t="n">
        <f aca="false">SUM((E39*1000)+G39)</f>
        <v>19900</v>
      </c>
      <c r="J39" s="2"/>
      <c r="K39" s="2"/>
      <c r="L39" s="2"/>
      <c r="M39" s="48" t="s">
        <v>46</v>
      </c>
      <c r="N39" s="49" t="n">
        <v>3600</v>
      </c>
      <c r="O39" s="49"/>
      <c r="P39" s="38"/>
      <c r="Q39" s="50" t="n">
        <v>3496</v>
      </c>
      <c r="R39" s="2"/>
      <c r="S39" s="55" t="n">
        <v>4.5</v>
      </c>
      <c r="T39" s="33" t="s">
        <v>26</v>
      </c>
      <c r="U39" s="47" t="n">
        <v>1200</v>
      </c>
      <c r="V39" s="35" t="s">
        <v>27</v>
      </c>
      <c r="W39" s="34" t="n">
        <f aca="false">(S39*1000)+U39</f>
        <v>5700</v>
      </c>
      <c r="X39" s="2"/>
      <c r="Y39" s="9" t="n">
        <v>1</v>
      </c>
      <c r="Z39" s="45" t="n">
        <v>4</v>
      </c>
      <c r="AA39" s="9" t="n">
        <f aca="false">CHOOSE(Y39,0,Z$36,Z$37,Z$38,Z$39,Z$40,Z$41,Z$42,Z$43,Z$44,Z$45)</f>
        <v>0</v>
      </c>
      <c r="AB39" s="52" t="s">
        <v>47</v>
      </c>
      <c r="AE39" s="0" t="s">
        <v>38</v>
      </c>
      <c r="AG39" s="0" t="s">
        <v>38</v>
      </c>
      <c r="AI39" s="0" t="s">
        <v>38</v>
      </c>
      <c r="AK39" s="0" t="s">
        <v>38</v>
      </c>
      <c r="AM39" s="0" t="s">
        <v>38</v>
      </c>
    </row>
    <row r="40" customFormat="false" ht="12.75" hidden="false" customHeight="false" outlineLevel="0" collapsed="false">
      <c r="A40" s="2"/>
      <c r="B40" s="8"/>
      <c r="C40" s="8"/>
      <c r="D40" s="8"/>
      <c r="E40" s="46" t="n">
        <v>20</v>
      </c>
      <c r="F40" s="33" t="s">
        <v>26</v>
      </c>
      <c r="G40" s="47" t="n">
        <v>2400</v>
      </c>
      <c r="H40" s="35" t="s">
        <v>27</v>
      </c>
      <c r="I40" s="36" t="n">
        <f aca="false">SUM((E40*1000)+G39)</f>
        <v>22400</v>
      </c>
      <c r="J40" s="2"/>
      <c r="K40" s="2"/>
      <c r="L40" s="2"/>
      <c r="M40" s="48" t="s">
        <v>48</v>
      </c>
      <c r="N40" s="49" t="n">
        <v>4275</v>
      </c>
      <c r="O40" s="49"/>
      <c r="P40" s="38"/>
      <c r="Q40" s="50" t="n">
        <v>4370</v>
      </c>
      <c r="R40" s="2"/>
      <c r="S40" s="51" t="n">
        <v>10</v>
      </c>
      <c r="T40" s="33" t="s">
        <v>26</v>
      </c>
      <c r="U40" s="47" t="n">
        <v>1600</v>
      </c>
      <c r="V40" s="35" t="s">
        <v>27</v>
      </c>
      <c r="W40" s="34" t="n">
        <f aca="false">(S40*1000)+U40</f>
        <v>11600</v>
      </c>
      <c r="X40" s="2"/>
      <c r="Y40" s="9" t="n">
        <v>1</v>
      </c>
      <c r="Z40" s="45" t="n">
        <v>5</v>
      </c>
      <c r="AA40" s="9" t="n">
        <f aca="false">CHOOSE(Y40,0,Z$36,Z$37,Z$38,Z$39,Z$40,Z$41,Z$42,Z$43,Z$44,Z$45)</f>
        <v>0</v>
      </c>
      <c r="AB40" s="52" t="s">
        <v>49</v>
      </c>
      <c r="AE40" s="0" t="s">
        <v>41</v>
      </c>
      <c r="AG40" s="0" t="s">
        <v>41</v>
      </c>
      <c r="AI40" s="0" t="s">
        <v>41</v>
      </c>
      <c r="AK40" s="0" t="s">
        <v>41</v>
      </c>
      <c r="AM40" s="0" t="s">
        <v>41</v>
      </c>
    </row>
    <row r="41" customFormat="false" ht="12.75" hidden="false" customHeight="false" outlineLevel="0" collapsed="false">
      <c r="A41" s="2"/>
      <c r="B41" s="8"/>
      <c r="C41" s="8"/>
      <c r="D41" s="8"/>
      <c r="E41" s="46"/>
      <c r="F41" s="59" t="s">
        <v>26</v>
      </c>
      <c r="G41" s="60"/>
      <c r="H41" s="35" t="s">
        <v>27</v>
      </c>
      <c r="I41" s="36" t="n">
        <f aca="false">SUM((E41*1000)+G41)</f>
        <v>0</v>
      </c>
      <c r="J41" s="2"/>
      <c r="K41" s="2"/>
      <c r="L41" s="2"/>
      <c r="M41" s="48" t="s">
        <v>50</v>
      </c>
      <c r="N41" s="49" t="n">
        <v>5000</v>
      </c>
      <c r="O41" s="49"/>
      <c r="P41" s="2"/>
      <c r="Q41" s="50" t="n">
        <v>5152</v>
      </c>
      <c r="R41" s="2"/>
      <c r="S41" s="51" t="n">
        <v>6.5</v>
      </c>
      <c r="T41" s="33" t="s">
        <v>26</v>
      </c>
      <c r="U41" s="47" t="n">
        <v>1600</v>
      </c>
      <c r="V41" s="35" t="s">
        <v>27</v>
      </c>
      <c r="W41" s="34" t="n">
        <f aca="false">(S41*1000)+U41</f>
        <v>8100</v>
      </c>
      <c r="X41" s="2"/>
      <c r="Z41" s="45" t="n">
        <v>6</v>
      </c>
      <c r="AE41" s="0" t="s">
        <v>44</v>
      </c>
      <c r="AG41" s="0" t="s">
        <v>44</v>
      </c>
      <c r="AI41" s="0" t="s">
        <v>44</v>
      </c>
      <c r="AK41" s="0" t="s">
        <v>44</v>
      </c>
      <c r="AM41" s="0" t="s">
        <v>44</v>
      </c>
    </row>
    <row r="42" customFormat="false" ht="12.75" hidden="false" customHeight="false" outlineLevel="0" collapsed="false">
      <c r="A42" s="2"/>
      <c r="B42" s="8"/>
      <c r="C42" s="8"/>
      <c r="D42" s="16"/>
      <c r="E42" s="61"/>
      <c r="F42" s="62"/>
      <c r="G42" s="62"/>
      <c r="H42" s="8"/>
      <c r="I42" s="63"/>
      <c r="J42" s="2"/>
      <c r="K42" s="2"/>
      <c r="L42" s="2"/>
      <c r="M42" s="48" t="s">
        <v>51</v>
      </c>
      <c r="N42" s="49" t="n">
        <v>5700</v>
      </c>
      <c r="O42" s="49"/>
      <c r="P42" s="2"/>
      <c r="Q42" s="50" t="n">
        <v>5313</v>
      </c>
      <c r="R42" s="2"/>
      <c r="S42" s="51" t="n">
        <v>7.5</v>
      </c>
      <c r="T42" s="33" t="s">
        <v>26</v>
      </c>
      <c r="U42" s="47" t="n">
        <v>1600</v>
      </c>
      <c r="V42" s="35" t="s">
        <v>27</v>
      </c>
      <c r="W42" s="34" t="n">
        <f aca="false">(S42*1000)+U42</f>
        <v>9100</v>
      </c>
      <c r="X42" s="2"/>
      <c r="Z42" s="45" t="n">
        <v>7</v>
      </c>
      <c r="AE42" s="0" t="s">
        <v>46</v>
      </c>
      <c r="AG42" s="0" t="s">
        <v>46</v>
      </c>
      <c r="AI42" s="0" t="s">
        <v>46</v>
      </c>
      <c r="AK42" s="0" t="s">
        <v>46</v>
      </c>
      <c r="AM42" s="0" t="s">
        <v>46</v>
      </c>
    </row>
    <row r="43" customFormat="false" ht="12.75" hidden="false" customHeight="false" outlineLevel="0" collapsed="false">
      <c r="A43" s="2"/>
      <c r="B43" s="8"/>
      <c r="C43" s="8"/>
      <c r="D43" s="16"/>
      <c r="E43" s="61"/>
      <c r="F43" s="62"/>
      <c r="G43" s="62"/>
      <c r="H43" s="8"/>
      <c r="I43" s="63"/>
      <c r="J43" s="2"/>
      <c r="K43" s="2"/>
      <c r="L43" s="2"/>
      <c r="M43" s="48" t="s">
        <v>19</v>
      </c>
      <c r="N43" s="49" t="n">
        <v>7130</v>
      </c>
      <c r="O43" s="49"/>
      <c r="P43" s="2"/>
      <c r="Q43" s="50" t="n">
        <v>6371</v>
      </c>
      <c r="R43" s="2"/>
      <c r="S43" s="51"/>
      <c r="T43" s="33" t="s">
        <v>26</v>
      </c>
      <c r="U43" s="47"/>
      <c r="V43" s="35" t="s">
        <v>27</v>
      </c>
      <c r="W43" s="34" t="n">
        <f aca="false">(S43*1000)+U43</f>
        <v>0</v>
      </c>
      <c r="X43" s="2"/>
      <c r="Z43" s="45" t="n">
        <v>8</v>
      </c>
      <c r="AE43" s="0" t="s">
        <v>48</v>
      </c>
      <c r="AG43" s="0" t="s">
        <v>48</v>
      </c>
      <c r="AI43" s="0" t="s">
        <v>48</v>
      </c>
      <c r="AK43" s="0" t="s">
        <v>48</v>
      </c>
      <c r="AM43" s="0" t="s">
        <v>48</v>
      </c>
    </row>
    <row r="44" customFormat="false" ht="12.75" hidden="false" customHeight="false" outlineLevel="0" collapsed="false">
      <c r="A44" s="2"/>
      <c r="B44" s="2"/>
      <c r="C44" s="2"/>
      <c r="D44" s="27"/>
      <c r="E44" s="61"/>
      <c r="F44" s="62"/>
      <c r="G44" s="62"/>
      <c r="H44" s="8"/>
      <c r="I44" s="63"/>
      <c r="J44" s="2"/>
      <c r="K44" s="2"/>
      <c r="L44" s="2"/>
      <c r="M44" s="64"/>
      <c r="N44" s="49"/>
      <c r="O44" s="49"/>
      <c r="P44" s="2"/>
      <c r="Q44" s="50"/>
      <c r="R44" s="2"/>
      <c r="S44" s="51"/>
      <c r="T44" s="33" t="s">
        <v>26</v>
      </c>
      <c r="U44" s="47"/>
      <c r="V44" s="35" t="s">
        <v>27</v>
      </c>
      <c r="W44" s="34" t="n">
        <f aca="false">(S44*1000)+U44</f>
        <v>0</v>
      </c>
      <c r="X44" s="2"/>
      <c r="Z44" s="45" t="n">
        <v>9</v>
      </c>
      <c r="AE44" s="0" t="s">
        <v>50</v>
      </c>
      <c r="AG44" s="0" t="s">
        <v>50</v>
      </c>
      <c r="AI44" s="0" t="s">
        <v>50</v>
      </c>
      <c r="AK44" s="0" t="s">
        <v>50</v>
      </c>
      <c r="AM44" s="0" t="s">
        <v>50</v>
      </c>
    </row>
    <row r="45" customFormat="false" ht="12.75" hidden="false" customHeight="false" outlineLevel="0" collapsed="false">
      <c r="A45" s="2"/>
      <c r="B45" s="2"/>
      <c r="C45" s="2"/>
      <c r="D45" s="27"/>
      <c r="E45" s="61"/>
      <c r="F45" s="62"/>
      <c r="G45" s="62"/>
      <c r="H45" s="8"/>
      <c r="I45" s="63"/>
      <c r="J45" s="2"/>
      <c r="K45" s="2"/>
      <c r="L45" s="2"/>
      <c r="M45" s="64"/>
      <c r="N45" s="49"/>
      <c r="O45" s="49"/>
      <c r="P45" s="2"/>
      <c r="Q45" s="50"/>
      <c r="R45" s="2"/>
      <c r="S45" s="51"/>
      <c r="T45" s="35" t="s">
        <v>26</v>
      </c>
      <c r="U45" s="47"/>
      <c r="V45" s="35" t="s">
        <v>27</v>
      </c>
      <c r="W45" s="34" t="n">
        <f aca="false">(S45*1000)+U45</f>
        <v>0</v>
      </c>
      <c r="X45" s="2"/>
      <c r="Z45" s="45" t="n">
        <v>10</v>
      </c>
      <c r="AE45" s="0" t="s">
        <v>51</v>
      </c>
      <c r="AG45" s="0" t="s">
        <v>51</v>
      </c>
      <c r="AI45" s="0" t="s">
        <v>51</v>
      </c>
      <c r="AK45" s="0" t="s">
        <v>51</v>
      </c>
      <c r="AM45" s="0" t="s">
        <v>51</v>
      </c>
    </row>
    <row r="46" customFormat="false" ht="12.75" hidden="false" customHeight="false" outlineLevel="0" collapsed="false">
      <c r="A46" s="2"/>
      <c r="B46" s="2"/>
      <c r="C46" s="2"/>
      <c r="D46" s="27"/>
      <c r="E46" s="27"/>
      <c r="F46" s="2"/>
      <c r="G46" s="2"/>
      <c r="H46" s="2"/>
      <c r="I46" s="2"/>
      <c r="J46" s="2"/>
      <c r="K46" s="2"/>
      <c r="L46" s="2"/>
      <c r="M46" s="2"/>
      <c r="N46" s="2"/>
      <c r="O46" s="2"/>
      <c r="P46" s="2"/>
      <c r="Q46" s="2"/>
      <c r="R46" s="2"/>
      <c r="S46" s="2"/>
      <c r="T46" s="2"/>
      <c r="U46" s="2"/>
      <c r="V46" s="2"/>
      <c r="W46" s="2"/>
      <c r="X46" s="2"/>
      <c r="Z46" s="40"/>
      <c r="AE46" s="0" t="s">
        <v>19</v>
      </c>
      <c r="AG46" s="0" t="s">
        <v>19</v>
      </c>
      <c r="AI46" s="0" t="s">
        <v>19</v>
      </c>
      <c r="AK46" s="0" t="s">
        <v>19</v>
      </c>
      <c r="AM46" s="0" t="s">
        <v>19</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row>
    <row r="48" s="65" customFormat="true" ht="12.75" hidden="false" customHeight="false" outlineLevel="0" collapsed="false">
      <c r="A48" s="0"/>
    </row>
    <row r="49" s="65" customFormat="true" ht="13.5" hidden="false" customHeight="false" outlineLevel="0" collapsed="false">
      <c r="A49" s="0"/>
    </row>
    <row r="50" s="65" customFormat="true" ht="13.5" hidden="false" customHeight="false" outlineLevel="0" collapsed="false">
      <c r="A50" s="0"/>
      <c r="L50" s="66"/>
      <c r="M50" s="66"/>
      <c r="N50" s="66"/>
      <c r="O50" s="66"/>
      <c r="P50" s="66"/>
      <c r="Q50" s="66"/>
      <c r="R50" s="66"/>
      <c r="S50" s="66"/>
      <c r="T50" s="66"/>
      <c r="U50" s="66"/>
      <c r="V50" s="66"/>
      <c r="W50" s="66"/>
      <c r="X50" s="66"/>
      <c r="AE50" s="67" t="n">
        <f aca="false">IF('Residential Calculation'!$R$13,'equipment set-up sheet'!AE36,'equipment set-up sheet'!AE37)</f>
        <v>0</v>
      </c>
      <c r="AG50" s="67" t="n">
        <f aca="false">IF('Residential Calculation'!$R$13,'equipment set-up sheet'!AG36,'equipment set-up sheet'!AG37)</f>
        <v>0</v>
      </c>
      <c r="AI50" s="67" t="n">
        <f aca="false">IF('Residential Calculation'!$R$13,'equipment set-up sheet'!AI36,'equipment set-up sheet'!AI37)</f>
        <v>0</v>
      </c>
      <c r="AK50" s="67" t="n">
        <f aca="false">IF('Residential Calculation'!$R$13,'equipment set-up sheet'!AK36,'equipment set-up sheet'!AK37)</f>
        <v>0</v>
      </c>
      <c r="AM50" s="67" t="n">
        <f aca="false">IF('Residential Calculation'!$R$13,'equipment set-up sheet'!AM36,'equipment set-up sheet'!AM37)</f>
        <v>0</v>
      </c>
    </row>
    <row r="51" s="65" customFormat="true" ht="12.75" hidden="false" customHeight="false" outlineLevel="0" collapsed="false">
      <c r="A51" s="0"/>
      <c r="D51" s="66"/>
      <c r="E51" s="66"/>
      <c r="F51" s="66"/>
      <c r="G51" s="66"/>
      <c r="H51" s="66"/>
      <c r="I51" s="66"/>
      <c r="J51" s="66"/>
      <c r="K51" s="66"/>
      <c r="L51" s="66"/>
      <c r="M51" s="66"/>
      <c r="N51" s="66"/>
      <c r="O51" s="66"/>
      <c r="P51" s="66"/>
      <c r="Q51" s="66"/>
      <c r="R51" s="66"/>
      <c r="S51" s="66"/>
      <c r="T51" s="66"/>
      <c r="U51" s="66"/>
      <c r="V51" s="66"/>
      <c r="W51" s="66"/>
      <c r="X51" s="66"/>
    </row>
    <row r="52" s="65" customFormat="true" ht="12.75" hidden="false" customHeight="false" outlineLevel="0" collapsed="false">
      <c r="A52" s="0"/>
      <c r="D52" s="66"/>
      <c r="E52" s="68"/>
      <c r="F52" s="68"/>
      <c r="G52" s="68"/>
      <c r="H52" s="68"/>
      <c r="I52" s="68"/>
      <c r="J52" s="66"/>
      <c r="K52" s="66"/>
      <c r="L52" s="66"/>
      <c r="M52" s="69"/>
      <c r="N52" s="69"/>
      <c r="O52" s="69"/>
      <c r="P52" s="69"/>
      <c r="Q52" s="69"/>
      <c r="R52" s="66"/>
      <c r="S52" s="69"/>
      <c r="T52" s="69"/>
      <c r="U52" s="69"/>
      <c r="V52" s="69"/>
      <c r="W52" s="69"/>
      <c r="X52" s="66"/>
      <c r="AE52" s="70" t="n">
        <v>1</v>
      </c>
      <c r="AG52" s="70" t="n">
        <v>1</v>
      </c>
      <c r="AI52" s="70" t="n">
        <v>1</v>
      </c>
      <c r="AK52" s="70" t="n">
        <v>1</v>
      </c>
      <c r="AM52" s="70" t="n">
        <v>1</v>
      </c>
    </row>
    <row r="53" s="65" customFormat="true" ht="12.75" hidden="false" customHeight="false" outlineLevel="0" collapsed="false">
      <c r="A53" s="0"/>
      <c r="D53" s="66"/>
      <c r="E53" s="71"/>
      <c r="F53" s="71"/>
      <c r="G53" s="71"/>
      <c r="H53" s="66"/>
      <c r="I53" s="66"/>
      <c r="J53" s="66"/>
      <c r="K53" s="66"/>
      <c r="L53" s="66"/>
      <c r="M53" s="72"/>
      <c r="N53" s="73"/>
      <c r="O53" s="73"/>
      <c r="P53" s="73"/>
      <c r="Q53" s="72"/>
      <c r="R53" s="66"/>
      <c r="S53" s="72"/>
      <c r="T53" s="66"/>
      <c r="U53" s="72"/>
      <c r="V53" s="66"/>
      <c r="W53" s="72"/>
      <c r="X53" s="66"/>
      <c r="AE53" s="65" t="s">
        <v>39</v>
      </c>
      <c r="AG53" s="74" t="s">
        <v>42</v>
      </c>
      <c r="AI53" s="74" t="s">
        <v>45</v>
      </c>
      <c r="AK53" s="74" t="s">
        <v>47</v>
      </c>
      <c r="AM53" s="74" t="s">
        <v>49</v>
      </c>
    </row>
    <row r="54" s="65" customFormat="true" ht="12.75" hidden="false" customHeight="false" outlineLevel="0" collapsed="false">
      <c r="A54" s="0"/>
      <c r="D54" s="66"/>
      <c r="E54" s="73"/>
      <c r="F54" s="73"/>
      <c r="G54" s="66"/>
      <c r="H54" s="66"/>
      <c r="I54" s="75"/>
      <c r="J54" s="66"/>
      <c r="K54" s="66"/>
      <c r="L54" s="66"/>
      <c r="M54" s="66"/>
      <c r="N54" s="76"/>
      <c r="O54" s="76"/>
      <c r="P54" s="66"/>
      <c r="Q54" s="66"/>
      <c r="R54" s="66"/>
      <c r="S54" s="66"/>
      <c r="T54" s="73"/>
      <c r="U54" s="66"/>
      <c r="V54" s="66"/>
      <c r="W54" s="77"/>
      <c r="X54" s="66"/>
      <c r="AC54" s="65" t="s">
        <v>52</v>
      </c>
      <c r="AE54" s="73" t="n">
        <f aca="false">CHOOSE(AE52,0,$I$32,$I$33,$I$34,$I$35,$I$36,$I$37,$I$38,$I$39,$I$40,$I$41)</f>
        <v>0</v>
      </c>
      <c r="AF54" s="66" t="n">
        <f aca="false">CHOOSE(AE52,0,$G$32,$G$33,$G$34,$G$35,$G$36,$G$37,$G$38,$G$39,$G$40,$G$41)</f>
        <v>0</v>
      </c>
      <c r="AG54" s="73" t="n">
        <f aca="false">CHOOSE(AG52,0,$I$32,$I$33,$I$34,$I$35,$I$36,$I$37,$I$38,$I$39,$I$40,$I$41)</f>
        <v>0</v>
      </c>
      <c r="AH54" s="66" t="n">
        <f aca="false">CHOOSE(AG52,0,$G$32,$G$33,$G$34,$G$35,$G$36,$G$37,$G$38,$G$39,$G$40,$G$41)</f>
        <v>0</v>
      </c>
      <c r="AI54" s="73" t="n">
        <f aca="false">CHOOSE(AI52,0,$I$32,$I$33,$I$34,$I$35,$I$36,$I$37,$I$38,$I$39,$I$40,$I$41)</f>
        <v>0</v>
      </c>
      <c r="AJ54" s="66" t="n">
        <f aca="false">CHOOSE(AI52,0,$G$32,$G$33,$G$34,$G$35,$G$36,$G$37,$G$38,$G$39,$G$40,$G$41)</f>
        <v>0</v>
      </c>
      <c r="AK54" s="73" t="n">
        <f aca="false">CHOOSE(AK52,0,$I$32,$I$33,$I$34,$I$35,$I$36,$I$37,$I$38,$I$39,$I$40,$I$41)</f>
        <v>0</v>
      </c>
      <c r="AL54" s="66" t="n">
        <f aca="false">CHOOSE(AK52,0,$G$32,$G$33,$G$34,$G$35,$G$36,$G$37,$G$38,$G$39,$G$40,$G$41)</f>
        <v>0</v>
      </c>
      <c r="AM54" s="73" t="n">
        <f aca="false">CHOOSE(AM52,0,$I$32,$I$33,$I$34,$I$35,$I$36,$I$37,$I$38,$I$39,$I$40,$I$41)</f>
        <v>0</v>
      </c>
      <c r="AN54" s="66" t="n">
        <f aca="false">CHOOSE(AM52,0,$G$32,$G$33,$G$34,$G$35,$G$36,$G$37,$G$38,$G$39,$G$40,$G$41)</f>
        <v>0</v>
      </c>
    </row>
    <row r="55" s="65" customFormat="true" ht="12.75" hidden="false" customHeight="false" outlineLevel="0" collapsed="false">
      <c r="A55" s="0"/>
      <c r="D55" s="66"/>
      <c r="E55" s="73"/>
      <c r="F55" s="73"/>
      <c r="G55" s="66"/>
      <c r="H55" s="66"/>
      <c r="I55" s="75"/>
      <c r="J55" s="66"/>
      <c r="K55" s="66"/>
      <c r="L55" s="66"/>
      <c r="M55" s="66"/>
      <c r="N55" s="76"/>
      <c r="O55" s="76"/>
      <c r="P55" s="66"/>
      <c r="Q55" s="66"/>
      <c r="R55" s="66"/>
      <c r="S55" s="73"/>
      <c r="T55" s="73"/>
      <c r="U55" s="66"/>
      <c r="V55" s="66"/>
      <c r="W55" s="77"/>
      <c r="X55" s="66"/>
      <c r="AC55" s="65" t="s">
        <v>53</v>
      </c>
      <c r="AE55" s="73" t="n">
        <f aca="false">CHOOSE(AE52,0,$W$36,$W$37,$W$38,$W$39,$W$40,$W$41,$W$42,$W$43,$W$44,$W$45)</f>
        <v>0</v>
      </c>
      <c r="AF55" s="66" t="n">
        <f aca="false">CHOOSE(AE52,0,U36,U37,U38,U39,U40,U41,U42,U43,U44,U45)</f>
        <v>0</v>
      </c>
      <c r="AG55" s="73" t="n">
        <f aca="false">CHOOSE(AG52,0,$W$36,$W$37,$W$38,$W$39,$W$40,$W$41,$W$42,$W$43,$W$44,$W$45)</f>
        <v>0</v>
      </c>
      <c r="AH55" s="66" t="n">
        <f aca="false">CHOOSE(AG52,0,U36,U37,U38,U39,U40,U41,U42,U43,U44,U45)</f>
        <v>0</v>
      </c>
      <c r="AI55" s="73" t="n">
        <f aca="false">CHOOSE(AI52,0,$W$36,$W$37,$W$38,$W$39,$W$40,$W$41,$W$42,$W$43,$W$44,$W$45)</f>
        <v>0</v>
      </c>
      <c r="AJ55" s="66" t="n">
        <f aca="false">CHOOSE(AI52,0,U36,U37,U38,U39,U40,U41,U42,U43,U44,U45)</f>
        <v>0</v>
      </c>
      <c r="AK55" s="73" t="n">
        <f aca="false">CHOOSE(AK52,0,$W$36,$W$37,$W$38,$W$39,$W$40,$W$41,$W$42,$W$43,$W$44,$W$45)</f>
        <v>0</v>
      </c>
      <c r="AL55" s="66" t="n">
        <f aca="false">CHOOSE(AK52,0,U36,U37,U38,U39,U40,U41,U42,U43,U44,U45)</f>
        <v>0</v>
      </c>
      <c r="AM55" s="73" t="n">
        <f aca="false">CHOOSE(AM52,0,$W$36,$W$37,$W$38,$W$39,$W$40,$W$41,$W$42,$W$43,$W$44,$W$45)</f>
        <v>0</v>
      </c>
      <c r="AN55" s="66" t="n">
        <f aca="false">CHOOSE(AM52,0,U36,U37,U38,U39,U40,U41,U42,U43,U44,U45)</f>
        <v>0</v>
      </c>
    </row>
    <row r="56" s="65" customFormat="true" ht="12.75" hidden="false" customHeight="false" outlineLevel="0" collapsed="false">
      <c r="A56" s="0"/>
      <c r="D56" s="66"/>
      <c r="E56" s="73"/>
      <c r="F56" s="73"/>
      <c r="G56" s="66"/>
      <c r="H56" s="66"/>
      <c r="I56" s="75"/>
      <c r="J56" s="66"/>
      <c r="K56" s="66"/>
      <c r="L56" s="66"/>
      <c r="M56" s="66"/>
      <c r="N56" s="76"/>
      <c r="O56" s="76"/>
      <c r="P56" s="73"/>
      <c r="Q56" s="73"/>
      <c r="R56" s="66"/>
      <c r="S56" s="73"/>
      <c r="T56" s="73"/>
      <c r="U56" s="66"/>
      <c r="V56" s="66"/>
      <c r="W56" s="77"/>
      <c r="X56" s="66"/>
      <c r="AE56" s="73" t="s">
        <v>34</v>
      </c>
      <c r="AF56" s="66"/>
      <c r="AG56" s="73" t="s">
        <v>34</v>
      </c>
      <c r="AH56" s="66"/>
      <c r="AI56" s="73" t="s">
        <v>34</v>
      </c>
      <c r="AJ56" s="66"/>
      <c r="AK56" s="73" t="s">
        <v>34</v>
      </c>
      <c r="AL56" s="66"/>
      <c r="AM56" s="73" t="s">
        <v>34</v>
      </c>
    </row>
    <row r="57" s="65" customFormat="true" ht="12.75" hidden="false" customHeight="false" outlineLevel="0" collapsed="false">
      <c r="A57" s="0"/>
      <c r="D57" s="66"/>
      <c r="E57" s="73"/>
      <c r="F57" s="73"/>
      <c r="G57" s="66"/>
      <c r="H57" s="66"/>
      <c r="I57" s="75"/>
      <c r="J57" s="66"/>
      <c r="K57" s="66"/>
      <c r="L57" s="66"/>
      <c r="M57" s="66"/>
      <c r="N57" s="76"/>
      <c r="O57" s="76"/>
      <c r="P57" s="73"/>
      <c r="Q57" s="73"/>
      <c r="R57" s="66"/>
      <c r="S57" s="73"/>
      <c r="T57" s="73"/>
      <c r="U57" s="66"/>
      <c r="V57" s="66"/>
      <c r="W57" s="77"/>
      <c r="X57" s="66"/>
      <c r="AE57" s="78" t="str">
        <f aca="false">IF('Residential Calculation'!$R$13,'equipment set-up sheet'!$E$32,'equipment set-up sheet'!$S$36)</f>
        <v>5kW     </v>
      </c>
      <c r="AF57" s="66"/>
      <c r="AG57" s="78" t="str">
        <f aca="false">IF('Residential Calculation'!$R$13,'equipment set-up sheet'!$E$32,'equipment set-up sheet'!$S$36)</f>
        <v>5kW     </v>
      </c>
      <c r="AH57" s="66"/>
      <c r="AI57" s="78" t="str">
        <f aca="false">IF('Residential Calculation'!$R$13,'equipment set-up sheet'!$E$32,'equipment set-up sheet'!$S$36)</f>
        <v>5kW     </v>
      </c>
      <c r="AJ57" s="66"/>
      <c r="AK57" s="78" t="str">
        <f aca="false">IF('Residential Calculation'!$R$13,'equipment set-up sheet'!$E$32,'equipment set-up sheet'!$S$36)</f>
        <v>5kW     </v>
      </c>
      <c r="AL57" s="66"/>
      <c r="AM57" s="78" t="str">
        <f aca="false">IF('Residential Calculation'!$R$13,'equipment set-up sheet'!$E$32,'equipment set-up sheet'!$S$36)</f>
        <v>5kW     </v>
      </c>
    </row>
    <row r="58" s="65" customFormat="true" ht="12.75" hidden="false" customHeight="false" outlineLevel="0" collapsed="false">
      <c r="A58" s="0"/>
      <c r="D58" s="66"/>
      <c r="E58" s="73"/>
      <c r="F58" s="73"/>
      <c r="G58" s="66"/>
      <c r="H58" s="66"/>
      <c r="I58" s="75"/>
      <c r="J58" s="66"/>
      <c r="K58" s="66"/>
      <c r="L58" s="66"/>
      <c r="M58" s="66"/>
      <c r="N58" s="76"/>
      <c r="O58" s="76"/>
      <c r="P58" s="73"/>
      <c r="Q58" s="73"/>
      <c r="R58" s="66"/>
      <c r="S58" s="66"/>
      <c r="T58" s="73"/>
      <c r="U58" s="66"/>
      <c r="V58" s="66"/>
      <c r="W58" s="77"/>
      <c r="X58" s="66"/>
      <c r="AE58" s="78" t="str">
        <f aca="false">IF('Residential Calculation'!$R$13,'equipment set-up sheet'!$E$33,'equipment set-up sheet'!$S$37)</f>
        <v>7.5kW    </v>
      </c>
      <c r="AF58" s="66"/>
      <c r="AG58" s="78" t="str">
        <f aca="false">IF('Residential Calculation'!$R$13,'equipment set-up sheet'!$E$33,'equipment set-up sheet'!$S$37)</f>
        <v>7.5kW    </v>
      </c>
      <c r="AH58" s="66"/>
      <c r="AI58" s="78" t="str">
        <f aca="false">IF('Residential Calculation'!$R$13,'equipment set-up sheet'!$E$33,'equipment set-up sheet'!$S$37)</f>
        <v>7.5kW    </v>
      </c>
      <c r="AJ58" s="66"/>
      <c r="AK58" s="78" t="str">
        <f aca="false">IF('Residential Calculation'!$R$13,'equipment set-up sheet'!$E$33,'equipment set-up sheet'!$S$37)</f>
        <v>7.5kW    </v>
      </c>
      <c r="AL58" s="66"/>
      <c r="AM58" s="78" t="str">
        <f aca="false">IF('Residential Calculation'!$R$13,'equipment set-up sheet'!$E$33,'equipment set-up sheet'!$S$37)</f>
        <v>7.5kW    </v>
      </c>
    </row>
    <row r="59" s="65" customFormat="true" ht="12.75" hidden="false" customHeight="false" outlineLevel="0" collapsed="false">
      <c r="A59" s="0"/>
      <c r="D59" s="66"/>
      <c r="E59" s="73"/>
      <c r="F59" s="73"/>
      <c r="G59" s="66"/>
      <c r="H59" s="66"/>
      <c r="I59" s="75"/>
      <c r="J59" s="66"/>
      <c r="K59" s="66"/>
      <c r="L59" s="66"/>
      <c r="M59" s="66"/>
      <c r="N59" s="76"/>
      <c r="O59" s="76"/>
      <c r="P59" s="66"/>
      <c r="Q59" s="66"/>
      <c r="R59" s="66"/>
      <c r="S59" s="66"/>
      <c r="T59" s="73"/>
      <c r="U59" s="66"/>
      <c r="V59" s="66"/>
      <c r="W59" s="77"/>
      <c r="X59" s="66"/>
      <c r="AE59" s="78" t="str">
        <f aca="false">IF('Residential Calculation'!$R$13,'equipment set-up sheet'!$E$34,'equipment set-up sheet'!$S$38)</f>
        <v>8kW               </v>
      </c>
      <c r="AF59" s="66"/>
      <c r="AG59" s="78" t="str">
        <f aca="false">IF('Residential Calculation'!$R$13,'equipment set-up sheet'!$E$34,'equipment set-up sheet'!$S$38)</f>
        <v>8kW               </v>
      </c>
      <c r="AH59" s="66"/>
      <c r="AI59" s="78" t="str">
        <f aca="false">IF('Residential Calculation'!$R$13,'equipment set-up sheet'!$E$34,'equipment set-up sheet'!$S$38)</f>
        <v>8kW               </v>
      </c>
      <c r="AJ59" s="66"/>
      <c r="AK59" s="78" t="str">
        <f aca="false">IF('Residential Calculation'!$R$13,'equipment set-up sheet'!$E$34,'equipment set-up sheet'!$S$38)</f>
        <v>8kW               </v>
      </c>
      <c r="AL59" s="66"/>
      <c r="AM59" s="78" t="str">
        <f aca="false">IF('Residential Calculation'!$R$13,'equipment set-up sheet'!$E$34,'equipment set-up sheet'!$S$38)</f>
        <v>8kW               </v>
      </c>
    </row>
    <row r="60" s="65" customFormat="true" ht="12.75" hidden="false" customHeight="false" outlineLevel="0" collapsed="false">
      <c r="A60" s="0"/>
      <c r="D60" s="66"/>
      <c r="E60" s="73"/>
      <c r="F60" s="73"/>
      <c r="G60" s="66"/>
      <c r="H60" s="66"/>
      <c r="I60" s="75"/>
      <c r="J60" s="66"/>
      <c r="K60" s="66"/>
      <c r="L60" s="66"/>
      <c r="M60" s="66"/>
      <c r="N60" s="76"/>
      <c r="O60" s="76"/>
      <c r="P60" s="66"/>
      <c r="Q60" s="66"/>
      <c r="R60" s="66"/>
      <c r="S60" s="66"/>
      <c r="T60" s="73"/>
      <c r="U60" s="66"/>
      <c r="V60" s="66"/>
      <c r="W60" s="77"/>
      <c r="X60" s="66"/>
      <c r="AE60" s="78" t="str">
        <f aca="false">IF('Residential Calculation'!$R$13,'equipment set-up sheet'!$E$35,'equipment set-up sheet'!$S$39)</f>
        <v>9.6kW        </v>
      </c>
      <c r="AF60" s="66"/>
      <c r="AG60" s="78" t="str">
        <f aca="false">IF('Residential Calculation'!$R$13,'equipment set-up sheet'!$E$35,'equipment set-up sheet'!$S$39)</f>
        <v>9.6kW        </v>
      </c>
      <c r="AH60" s="66"/>
      <c r="AI60" s="78" t="str">
        <f aca="false">IF('Residential Calculation'!$R$13,'equipment set-up sheet'!$E$35,'equipment set-up sheet'!$S$39)</f>
        <v>9.6kW        </v>
      </c>
      <c r="AJ60" s="66"/>
      <c r="AK60" s="78" t="str">
        <f aca="false">IF('Residential Calculation'!$R$13,'equipment set-up sheet'!$E$35,'equipment set-up sheet'!$S$39)</f>
        <v>9.6kW        </v>
      </c>
      <c r="AL60" s="66"/>
      <c r="AM60" s="78" t="str">
        <f aca="false">IF('Residential Calculation'!$R$13,'equipment set-up sheet'!$E$35,'equipment set-up sheet'!$S$39)</f>
        <v>9.6kW        </v>
      </c>
    </row>
    <row r="61" s="65" customFormat="true" ht="12.75" hidden="false" customHeight="false" outlineLevel="0" collapsed="false">
      <c r="A61" s="0"/>
      <c r="D61" s="66"/>
      <c r="E61" s="73"/>
      <c r="F61" s="73"/>
      <c r="G61" s="66"/>
      <c r="H61" s="66"/>
      <c r="I61" s="75"/>
      <c r="J61" s="66"/>
      <c r="K61" s="66"/>
      <c r="L61" s="66"/>
      <c r="M61" s="66"/>
      <c r="N61" s="73"/>
      <c r="O61" s="73"/>
      <c r="P61" s="66"/>
      <c r="Q61" s="66"/>
      <c r="R61" s="66"/>
      <c r="S61" s="66"/>
      <c r="T61" s="73"/>
      <c r="U61" s="66"/>
      <c r="V61" s="66"/>
      <c r="W61" s="77"/>
      <c r="X61" s="66"/>
      <c r="AE61" s="78" t="n">
        <f aca="false">IF('Residential Calculation'!$R$13,'equipment set-up sheet'!$E$36,'equipment set-up sheet'!$S$40)</f>
        <v>10</v>
      </c>
      <c r="AF61" s="66"/>
      <c r="AG61" s="78" t="n">
        <f aca="false">IF('Residential Calculation'!$R$13,'equipment set-up sheet'!$E$36,'equipment set-up sheet'!$S$40)</f>
        <v>10</v>
      </c>
      <c r="AH61" s="66"/>
      <c r="AI61" s="78" t="n">
        <f aca="false">IF('Residential Calculation'!$R$13,'equipment set-up sheet'!$E$36,'equipment set-up sheet'!$S$40)</f>
        <v>10</v>
      </c>
      <c r="AJ61" s="66"/>
      <c r="AK61" s="78" t="n">
        <f aca="false">IF('Residential Calculation'!$R$13,'equipment set-up sheet'!$E$36,'equipment set-up sheet'!$S$40)</f>
        <v>10</v>
      </c>
      <c r="AL61" s="66"/>
      <c r="AM61" s="78" t="n">
        <f aca="false">IF('Residential Calculation'!$R$13,'equipment set-up sheet'!$E$36,'equipment set-up sheet'!$S$40)</f>
        <v>10</v>
      </c>
    </row>
    <row r="62" s="65" customFormat="true" ht="12.75" hidden="false" customHeight="false" outlineLevel="0" collapsed="false">
      <c r="A62" s="0"/>
      <c r="D62" s="66"/>
      <c r="E62" s="73"/>
      <c r="F62" s="73"/>
      <c r="G62" s="66"/>
      <c r="H62" s="66"/>
      <c r="I62" s="75"/>
      <c r="J62" s="66"/>
      <c r="K62" s="66"/>
      <c r="L62" s="66"/>
      <c r="M62" s="66"/>
      <c r="N62" s="73"/>
      <c r="O62" s="73"/>
      <c r="P62" s="66"/>
      <c r="Q62" s="66"/>
      <c r="R62" s="66"/>
      <c r="S62" s="66"/>
      <c r="T62" s="73"/>
      <c r="U62" s="66"/>
      <c r="V62" s="66"/>
      <c r="W62" s="77"/>
      <c r="X62" s="66"/>
      <c r="AE62" s="78" t="n">
        <f aca="false">IF('Residential Calculation'!$R$13,'equipment set-up sheet'!$E$37,'equipment set-up sheet'!$S$41)</f>
        <v>12.5</v>
      </c>
      <c r="AF62" s="66"/>
      <c r="AG62" s="78" t="n">
        <f aca="false">IF('Residential Calculation'!$R$13,'equipment set-up sheet'!$E$37,'equipment set-up sheet'!$S$41)</f>
        <v>12.5</v>
      </c>
      <c r="AH62" s="66"/>
      <c r="AI62" s="78" t="n">
        <f aca="false">IF('Residential Calculation'!$R$13,'equipment set-up sheet'!$E$37,'equipment set-up sheet'!$S$41)</f>
        <v>12.5</v>
      </c>
      <c r="AJ62" s="66"/>
      <c r="AK62" s="78" t="n">
        <f aca="false">IF('Residential Calculation'!$R$13,'equipment set-up sheet'!$E$37,'equipment set-up sheet'!$S$41)</f>
        <v>12.5</v>
      </c>
      <c r="AL62" s="66"/>
      <c r="AM62" s="78" t="n">
        <f aca="false">IF('Residential Calculation'!$R$13,'equipment set-up sheet'!$E$37,'equipment set-up sheet'!$S$41)</f>
        <v>12.5</v>
      </c>
    </row>
    <row r="63" s="65" customFormat="true" ht="12.75" hidden="false" customHeight="false" outlineLevel="0" collapsed="false">
      <c r="A63" s="0"/>
      <c r="D63" s="66"/>
      <c r="E63" s="73"/>
      <c r="F63" s="73"/>
      <c r="G63" s="73"/>
      <c r="H63" s="66"/>
      <c r="I63" s="75"/>
      <c r="J63" s="66"/>
      <c r="K63" s="66"/>
      <c r="L63" s="66"/>
      <c r="M63" s="66"/>
      <c r="N63" s="73"/>
      <c r="O63" s="73"/>
      <c r="P63" s="66"/>
      <c r="Q63" s="66"/>
      <c r="R63" s="66"/>
      <c r="S63" s="66"/>
      <c r="T63" s="66"/>
      <c r="U63" s="66"/>
      <c r="V63" s="66"/>
      <c r="W63" s="77"/>
      <c r="X63" s="66"/>
      <c r="AE63" s="78" t="n">
        <f aca="false">IF('Residential Calculation'!$R$13,'equipment set-up sheet'!$E$38,'equipment set-up sheet'!$S$42)</f>
        <v>14.4</v>
      </c>
      <c r="AF63" s="66"/>
      <c r="AG63" s="78" t="n">
        <f aca="false">IF('Residential Calculation'!$R$13,'equipment set-up sheet'!$E$38,'equipment set-up sheet'!$S$42)</f>
        <v>14.4</v>
      </c>
      <c r="AH63" s="66"/>
      <c r="AI63" s="78" t="n">
        <f aca="false">IF('Residential Calculation'!$R$13,'equipment set-up sheet'!$E$38,'equipment set-up sheet'!$S$42)</f>
        <v>14.4</v>
      </c>
      <c r="AJ63" s="66"/>
      <c r="AK63" s="78" t="n">
        <f aca="false">IF('Residential Calculation'!$R$13,'equipment set-up sheet'!$E$38,'equipment set-up sheet'!$S$42)</f>
        <v>14.4</v>
      </c>
      <c r="AL63" s="66"/>
      <c r="AM63" s="78" t="n">
        <f aca="false">IF('Residential Calculation'!$R$13,'equipment set-up sheet'!$E$38,'equipment set-up sheet'!$S$42)</f>
        <v>14.4</v>
      </c>
    </row>
    <row r="64" s="65" customFormat="true" ht="12.75" hidden="false" customHeight="false" outlineLevel="0" collapsed="false">
      <c r="A64" s="0"/>
      <c r="D64" s="66"/>
      <c r="E64" s="73"/>
      <c r="F64" s="73"/>
      <c r="G64" s="73"/>
      <c r="H64" s="66"/>
      <c r="I64" s="75"/>
      <c r="J64" s="66"/>
      <c r="K64" s="66"/>
      <c r="L64" s="66"/>
      <c r="M64" s="66"/>
      <c r="N64" s="66"/>
      <c r="O64" s="66"/>
      <c r="P64" s="66"/>
      <c r="Q64" s="66"/>
      <c r="R64" s="66"/>
      <c r="S64" s="66"/>
      <c r="T64" s="66"/>
      <c r="U64" s="66"/>
      <c r="V64" s="66"/>
      <c r="W64" s="66"/>
      <c r="X64" s="66"/>
      <c r="AE64" s="78" t="n">
        <f aca="false">IF('Residential Calculation'!$R$13,'equipment set-up sheet'!$E$39,'equipment set-up sheet'!$S$43)</f>
        <v>17.5</v>
      </c>
      <c r="AF64" s="66"/>
      <c r="AG64" s="78" t="n">
        <f aca="false">IF('Residential Calculation'!$R$13,'equipment set-up sheet'!$E$39,'equipment set-up sheet'!$S$43)</f>
        <v>17.5</v>
      </c>
      <c r="AH64" s="66"/>
      <c r="AI64" s="78" t="n">
        <f aca="false">IF('Residential Calculation'!$R$13,'equipment set-up sheet'!$E$39,'equipment set-up sheet'!$S$43)</f>
        <v>17.5</v>
      </c>
      <c r="AJ64" s="66"/>
      <c r="AK64" s="78" t="n">
        <f aca="false">IF('Residential Calculation'!$R$13,'equipment set-up sheet'!$E$39,'equipment set-up sheet'!$S$43)</f>
        <v>17.5</v>
      </c>
      <c r="AL64" s="66"/>
      <c r="AM64" s="78" t="n">
        <f aca="false">IF('Residential Calculation'!$R$13,'equipment set-up sheet'!$E$39,'equipment set-up sheet'!$S$43)</f>
        <v>17.5</v>
      </c>
    </row>
    <row r="65" s="65" customFormat="true" ht="12.75" hidden="false" customHeight="false" outlineLevel="0" collapsed="false">
      <c r="A65" s="0"/>
      <c r="D65" s="66"/>
      <c r="E65" s="73"/>
      <c r="F65" s="73"/>
      <c r="G65" s="73"/>
      <c r="H65" s="66"/>
      <c r="I65" s="75"/>
      <c r="J65" s="66"/>
      <c r="K65" s="66"/>
      <c r="AE65" s="78" t="n">
        <f aca="false">IF('Residential Calculation'!$R$13,'equipment set-up sheet'!$E$40,'equipment set-up sheet'!$S$44)</f>
        <v>20</v>
      </c>
      <c r="AF65" s="66"/>
      <c r="AG65" s="78" t="n">
        <f aca="false">IF('Residential Calculation'!$R$13,'equipment set-up sheet'!$E$40,'equipment set-up sheet'!$S$44)</f>
        <v>20</v>
      </c>
      <c r="AH65" s="66"/>
      <c r="AI65" s="78" t="n">
        <f aca="false">IF('Residential Calculation'!$R$13,'equipment set-up sheet'!$E$40,'equipment set-up sheet'!$S$44)</f>
        <v>20</v>
      </c>
      <c r="AJ65" s="66"/>
      <c r="AK65" s="78" t="n">
        <f aca="false">IF('Residential Calculation'!$R$13,'equipment set-up sheet'!$E$40,'equipment set-up sheet'!$S$44)</f>
        <v>20</v>
      </c>
      <c r="AL65" s="66"/>
      <c r="AM65" s="78" t="n">
        <f aca="false">IF('Residential Calculation'!$R$13,'equipment set-up sheet'!$E$40,'equipment set-up sheet'!$S$44)</f>
        <v>20</v>
      </c>
    </row>
    <row r="66" s="65" customFormat="true" ht="12.75" hidden="false" customHeight="false" outlineLevel="0" collapsed="false">
      <c r="A66" s="0"/>
      <c r="D66" s="66"/>
      <c r="E66" s="73"/>
      <c r="F66" s="73"/>
      <c r="G66" s="73"/>
      <c r="H66" s="66"/>
      <c r="I66" s="75"/>
      <c r="J66" s="66"/>
      <c r="K66" s="66"/>
      <c r="AE66" s="78" t="n">
        <f aca="false">IF('Residential Calculation'!$R$13,'equipment set-up sheet'!$E$41,'equipment set-up sheet'!$S$45)</f>
        <v>0</v>
      </c>
      <c r="AF66" s="66"/>
      <c r="AG66" s="78" t="n">
        <f aca="false">IF('Residential Calculation'!$R$13,'equipment set-up sheet'!$E$41,'equipment set-up sheet'!$S$45)</f>
        <v>0</v>
      </c>
      <c r="AH66" s="66"/>
      <c r="AI66" s="78" t="n">
        <f aca="false">IF('Residential Calculation'!$R$13,'equipment set-up sheet'!$E$41,'equipment set-up sheet'!$S$45)</f>
        <v>0</v>
      </c>
      <c r="AJ66" s="66"/>
      <c r="AK66" s="78" t="n">
        <f aca="false">IF('Residential Calculation'!$R$13,'equipment set-up sheet'!$E$41,'equipment set-up sheet'!$S$45)</f>
        <v>0</v>
      </c>
      <c r="AL66" s="66"/>
      <c r="AM66" s="78" t="n">
        <f aca="false">IF('Residential Calculation'!$R$13,'equipment set-up sheet'!$E$41,'equipment set-up sheet'!$S$45)</f>
        <v>0</v>
      </c>
    </row>
    <row r="67" s="65" customFormat="true" ht="13.5" hidden="false" customHeight="false" outlineLevel="0" collapsed="false">
      <c r="A67" s="0"/>
      <c r="D67" s="66"/>
      <c r="E67" s="73"/>
      <c r="F67" s="73"/>
      <c r="G67" s="73"/>
      <c r="H67" s="66"/>
      <c r="I67" s="75"/>
      <c r="J67" s="66"/>
      <c r="K67" s="66"/>
      <c r="AE67" s="73"/>
      <c r="AF67" s="66"/>
      <c r="AG67" s="73"/>
      <c r="AH67" s="66"/>
      <c r="AI67" s="73"/>
      <c r="AJ67" s="66"/>
      <c r="AK67" s="73"/>
      <c r="AL67" s="66"/>
      <c r="AM67" s="73"/>
    </row>
    <row r="68" s="65" customFormat="true" ht="13.5" hidden="false" customHeight="false" outlineLevel="0" collapsed="false">
      <c r="A68" s="0"/>
      <c r="D68" s="66"/>
      <c r="E68" s="66"/>
      <c r="F68" s="66"/>
      <c r="G68" s="66"/>
      <c r="H68" s="66"/>
      <c r="I68" s="66"/>
      <c r="J68" s="66"/>
      <c r="K68" s="66"/>
      <c r="AE68" s="67" t="n">
        <f aca="false">IF('Residential Calculation'!$R$13,'equipment set-up sheet'!AE54,'equipment set-up sheet'!AE55)</f>
        <v>0</v>
      </c>
      <c r="AG68" s="67" t="n">
        <f aca="false">IF('Residential Calculation'!$R$13,'equipment set-up sheet'!AG54,'equipment set-up sheet'!AG55)</f>
        <v>0</v>
      </c>
      <c r="AI68" s="67" t="n">
        <f aca="false">IF('Residential Calculation'!$R$13,'equipment set-up sheet'!AI54,'equipment set-up sheet'!AI55)</f>
        <v>0</v>
      </c>
      <c r="AK68" s="67" t="n">
        <f aca="false">IF('Residential Calculation'!$R$13,'equipment set-up sheet'!AK54,'equipment set-up sheet'!AK55)</f>
        <v>0</v>
      </c>
      <c r="AM68" s="67" t="n">
        <f aca="false">IF('Residential Calculation'!$R$13,'equipment set-up sheet'!AM54,'equipment set-up sheet'!AM55)</f>
        <v>0</v>
      </c>
    </row>
    <row r="69" s="65" customFormat="true" ht="12.75" hidden="false" customHeight="false" outlineLevel="0" collapsed="false">
      <c r="A69" s="0"/>
    </row>
    <row r="70" s="65" customFormat="true" ht="12.75" hidden="false" customHeight="false" outlineLevel="0" collapsed="false">
      <c r="A70" s="0"/>
    </row>
    <row r="71" s="65" customFormat="true" ht="12.75" hidden="false" customHeight="false" outlineLevel="0" collapsed="false">
      <c r="A71" s="0"/>
    </row>
    <row r="72" s="65" customFormat="true" ht="12.75" hidden="false" customHeight="false" outlineLevel="0" collapsed="false">
      <c r="A72" s="0"/>
    </row>
    <row r="73" s="65" customFormat="true" ht="12.75" hidden="false" customHeight="false" outlineLevel="0" collapsed="false">
      <c r="A73" s="0"/>
    </row>
    <row r="74" s="65" customFormat="true" ht="12.75" hidden="false" customHeight="false" outlineLevel="0" collapsed="false">
      <c r="A74" s="0"/>
    </row>
    <row r="75" s="65" customFormat="true" ht="12.75" hidden="false" customHeight="false" outlineLevel="0" collapsed="false">
      <c r="A75" s="0"/>
    </row>
    <row r="76" s="65" customFormat="true" ht="12.75" hidden="false" customHeight="false" outlineLevel="0" collapsed="false">
      <c r="A76" s="0"/>
    </row>
    <row r="77" s="65" customFormat="true" ht="12.75" hidden="false" customHeight="false" outlineLevel="0" collapsed="false">
      <c r="A77" s="0"/>
    </row>
    <row r="78" s="65" customFormat="true" ht="12.75" hidden="false" customHeight="false" outlineLevel="0" collapsed="false">
      <c r="A78" s="0"/>
    </row>
    <row r="79" s="65" customFormat="true" ht="12.75" hidden="false" customHeight="false" outlineLevel="0" collapsed="false">
      <c r="A79" s="0"/>
    </row>
    <row r="80" s="65" customFormat="true" ht="12.75" hidden="false" customHeight="false" outlineLevel="0" collapsed="false">
      <c r="A80" s="0"/>
    </row>
    <row r="81" s="65" customFormat="true" ht="12.75" hidden="false" customHeight="false" outlineLevel="0" collapsed="false">
      <c r="A81" s="0"/>
    </row>
    <row r="82" s="65" customFormat="true" ht="12.75" hidden="false" customHeight="false" outlineLevel="0" collapsed="false">
      <c r="A82" s="0"/>
    </row>
    <row r="83" s="65" customFormat="true" ht="12.75" hidden="false" customHeight="false" outlineLevel="0" collapsed="false">
      <c r="A83" s="0"/>
    </row>
    <row r="84" s="65" customFormat="true" ht="12.75" hidden="false" customHeight="false" outlineLevel="0" collapsed="false">
      <c r="A84" s="0"/>
    </row>
    <row r="85" s="65" customFormat="true" ht="12.75" hidden="false" customHeight="false" outlineLevel="0" collapsed="false">
      <c r="A85" s="0"/>
    </row>
    <row r="86" s="65" customFormat="true" ht="12.75" hidden="false" customHeight="false" outlineLevel="0" collapsed="false">
      <c r="A86" s="0"/>
    </row>
    <row r="87" s="65" customFormat="true" ht="12.75" hidden="false" customHeight="false" outlineLevel="0" collapsed="false">
      <c r="A87" s="0"/>
    </row>
    <row r="88" s="65" customFormat="true" ht="12.75" hidden="false" customHeight="false" outlineLevel="0" collapsed="false">
      <c r="A88" s="0"/>
    </row>
    <row r="89" s="65" customFormat="true" ht="12.75" hidden="false" customHeight="false" outlineLevel="0" collapsed="false">
      <c r="A89" s="0"/>
    </row>
    <row r="90" s="65" customFormat="true" ht="12.75" hidden="false" customHeight="false" outlineLevel="0" collapsed="false">
      <c r="A90" s="0"/>
    </row>
    <row r="91" s="65" customFormat="true" ht="12.75" hidden="false" customHeight="false" outlineLevel="0" collapsed="false">
      <c r="A91" s="0"/>
    </row>
    <row r="92" s="65" customFormat="true" ht="12.75" hidden="false" customHeight="false" outlineLevel="0" collapsed="false">
      <c r="A92" s="0"/>
    </row>
    <row r="93" s="65" customFormat="true" ht="12.75" hidden="false" customHeight="false" outlineLevel="0" collapsed="false">
      <c r="A93" s="0"/>
    </row>
    <row r="94" s="65" customFormat="true" ht="12.75" hidden="false" customHeight="false" outlineLevel="0" collapsed="false">
      <c r="A94" s="0"/>
    </row>
    <row r="95" s="65" customFormat="true" ht="12.75" hidden="false" customHeight="false" outlineLevel="0" collapsed="false">
      <c r="A95" s="0"/>
    </row>
    <row r="96" s="65" customFormat="true" ht="12.75" hidden="false" customHeight="false" outlineLevel="0" collapsed="false">
      <c r="A96" s="0"/>
    </row>
    <row r="97" s="65" customFormat="true" ht="12.75" hidden="false" customHeight="false" outlineLevel="0" collapsed="false">
      <c r="A97" s="0"/>
    </row>
    <row r="98" s="65" customFormat="true" ht="12.75" hidden="false" customHeight="false" outlineLevel="0" collapsed="false">
      <c r="A98" s="0"/>
    </row>
    <row r="99" s="65" customFormat="true" ht="12.75" hidden="false" customHeight="false" outlineLevel="0" collapsed="false">
      <c r="A99" s="0"/>
    </row>
    <row r="100" s="65" customFormat="true" ht="12.75" hidden="false" customHeight="false" outlineLevel="0" collapsed="false">
      <c r="A100" s="0"/>
    </row>
    <row r="101" s="65" customFormat="true" ht="12.75" hidden="false" customHeight="false" outlineLevel="0" collapsed="false">
      <c r="A101" s="0"/>
    </row>
    <row r="102" s="65" customFormat="true" ht="12.75" hidden="false" customHeight="false" outlineLevel="0" collapsed="false">
      <c r="A102" s="0"/>
    </row>
    <row r="103" s="65" customFormat="true" ht="12.75" hidden="false" customHeight="false" outlineLevel="0" collapsed="false">
      <c r="A103" s="0"/>
    </row>
    <row r="104" s="65" customFormat="true" ht="12.75" hidden="false" customHeight="false" outlineLevel="0" collapsed="false">
      <c r="A104" s="0"/>
    </row>
    <row r="105" s="65" customFormat="true" ht="12.75" hidden="false" customHeight="false" outlineLevel="0" collapsed="false">
      <c r="A105" s="0"/>
    </row>
    <row r="106" s="65" customFormat="true" ht="12.75" hidden="false" customHeight="false" outlineLevel="0" collapsed="false">
      <c r="A106" s="0"/>
    </row>
    <row r="107" s="65" customFormat="true" ht="12.75" hidden="false" customHeight="false" outlineLevel="0" collapsed="false">
      <c r="A107" s="0"/>
    </row>
    <row r="108" s="65" customFormat="true" ht="12.75" hidden="false" customHeight="false" outlineLevel="0" collapsed="false">
      <c r="A108" s="0"/>
    </row>
    <row r="109" s="65" customFormat="true" ht="12.75" hidden="false" customHeight="false" outlineLevel="0" collapsed="false">
      <c r="A109" s="0"/>
    </row>
    <row r="110" s="65" customFormat="true" ht="12.75" hidden="false" customHeight="false" outlineLevel="0" collapsed="false">
      <c r="A110" s="0"/>
    </row>
    <row r="111" s="65" customFormat="true" ht="12.75" hidden="false" customHeight="false" outlineLevel="0" collapsed="false">
      <c r="A111" s="0"/>
    </row>
    <row r="112" s="65" customFormat="true" ht="12.75" hidden="false" customHeight="false" outlineLevel="0" collapsed="false">
      <c r="A112" s="0"/>
    </row>
    <row r="113" s="65" customFormat="true" ht="12.75" hidden="false" customHeight="false" outlineLevel="0" collapsed="false">
      <c r="A113" s="0"/>
    </row>
    <row r="114" s="65" customFormat="true" ht="12.75" hidden="false" customHeight="false" outlineLevel="0" collapsed="false">
      <c r="A114" s="0"/>
    </row>
    <row r="115" s="65" customFormat="true" ht="12.75" hidden="false" customHeight="false" outlineLevel="0" collapsed="false">
      <c r="A115" s="0"/>
    </row>
    <row r="116" s="65" customFormat="true" ht="12.75" hidden="false" customHeight="false" outlineLevel="0" collapsed="false">
      <c r="A116" s="0"/>
    </row>
    <row r="117" s="65" customFormat="true" ht="12.75" hidden="false" customHeight="false" outlineLevel="0" collapsed="false">
      <c r="A117" s="0"/>
    </row>
    <row r="118" s="65" customFormat="true" ht="12.75" hidden="false" customHeight="false" outlineLevel="0" collapsed="false">
      <c r="A118" s="0"/>
    </row>
    <row r="119" s="65" customFormat="true" ht="12.75" hidden="false" customHeight="false" outlineLevel="0" collapsed="false">
      <c r="A119" s="0"/>
    </row>
    <row r="120" s="65" customFormat="true" ht="12.75" hidden="false" customHeight="false" outlineLevel="0" collapsed="false">
      <c r="A120" s="0"/>
    </row>
    <row r="121" s="65" customFormat="true" ht="12.75" hidden="false" customHeight="false" outlineLevel="0" collapsed="false">
      <c r="A121" s="0"/>
    </row>
    <row r="122" s="65" customFormat="true" ht="12.75" hidden="false" customHeight="false" outlineLevel="0" collapsed="false">
      <c r="A122" s="0"/>
    </row>
    <row r="123" s="65" customFormat="true" ht="12.75" hidden="false" customHeight="false" outlineLevel="0" collapsed="false">
      <c r="A123" s="0"/>
    </row>
    <row r="124" s="65" customFormat="true" ht="12.75" hidden="false" customHeight="false" outlineLevel="0" collapsed="false">
      <c r="A124" s="0"/>
    </row>
    <row r="125" s="65" customFormat="true" ht="12.75" hidden="false" customHeight="false" outlineLevel="0" collapsed="false">
      <c r="A125" s="0"/>
    </row>
    <row r="126" s="65" customFormat="true" ht="12.75" hidden="false" customHeight="false" outlineLevel="0" collapsed="false">
      <c r="A126" s="0"/>
    </row>
    <row r="127" s="65" customFormat="true" ht="12.75" hidden="false" customHeight="false" outlineLevel="0" collapsed="false">
      <c r="A127" s="0"/>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row>
  </sheetData>
  <sheetProtection sheet="true" password="8ebe" objects="true" scenarios="true" selectLockedCells="true"/>
  <mergeCells count="16">
    <mergeCell ref="E30:I30"/>
    <mergeCell ref="M31:Q32"/>
    <mergeCell ref="M34:Q34"/>
    <mergeCell ref="S34:W34"/>
    <mergeCell ref="N35:O35"/>
    <mergeCell ref="N36:O36"/>
    <mergeCell ref="N37:O37"/>
    <mergeCell ref="N38:O38"/>
    <mergeCell ref="N39:O39"/>
    <mergeCell ref="N40:O40"/>
    <mergeCell ref="N41:O41"/>
    <mergeCell ref="N42:O42"/>
    <mergeCell ref="N43:O43"/>
    <mergeCell ref="N44:O44"/>
    <mergeCell ref="N45:O45"/>
    <mergeCell ref="E52:I52"/>
  </mergeCells>
  <dataValidations count="1">
    <dataValidation allowBlank="true" errorStyle="stop" operator="between" showDropDown="false" showErrorMessage="false" showInputMessage="false" sqref="N36:O36 N54:O54" type="custom">
      <formula1>123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O167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6" activeCellId="0" sqref="E6"/>
    </sheetView>
  </sheetViews>
  <sheetFormatPr defaultColWidth="11.53515625" defaultRowHeight="12.75" zeroHeight="false" outlineLevelRow="0" outlineLevelCol="0"/>
  <cols>
    <col collapsed="false" customWidth="true" hidden="false" outlineLevel="0" max="2" min="1" style="0" width="1.7"/>
    <col collapsed="false" customWidth="true" hidden="false" outlineLevel="0" max="3" min="3" style="0" width="3.85"/>
    <col collapsed="false" customWidth="true" hidden="false" outlineLevel="0" max="4" min="4" style="0" width="8.14"/>
    <col collapsed="false" customWidth="true" hidden="false" outlineLevel="0" max="5" min="5" style="0" width="10.13"/>
    <col collapsed="false" customWidth="true" hidden="false" outlineLevel="0" max="6" min="6" style="0" width="9.14"/>
    <col collapsed="false" customWidth="true" hidden="false" outlineLevel="0" max="8" min="8" style="0" width="12.7"/>
    <col collapsed="false" customWidth="true" hidden="false" outlineLevel="0" max="9" min="9" style="0" width="9.41"/>
    <col collapsed="false" customWidth="true" hidden="false" outlineLevel="0" max="11" min="11" style="0" width="9.41"/>
    <col collapsed="false" customWidth="true" hidden="false" outlineLevel="0" max="12" min="12" style="0" width="12.85"/>
    <col collapsed="false" customWidth="true" hidden="false" outlineLevel="0" max="13" min="13" style="0" width="13.85"/>
    <col collapsed="false" customWidth="true" hidden="false" outlineLevel="0" max="14" min="14" style="0" width="12.28"/>
    <col collapsed="false" customWidth="true" hidden="false" outlineLevel="0" max="15" min="15" style="0" width="9.14"/>
    <col collapsed="false" customWidth="true" hidden="false" outlineLevel="0" max="16" min="16" style="0" width="1.56"/>
    <col collapsed="false" customWidth="true" hidden="true" outlineLevel="0" max="17" min="17" style="30" width="5.28"/>
    <col collapsed="false" customWidth="true" hidden="true" outlineLevel="0" max="18" min="18" style="30" width="10.99"/>
    <col collapsed="false" customWidth="true" hidden="true" outlineLevel="0" max="19" min="19" style="30" width="2.84"/>
    <col collapsed="false" customWidth="true" hidden="true" outlineLevel="0" max="20" min="20" style="30" width="2.99"/>
    <col collapsed="false" customWidth="true" hidden="true" outlineLevel="0" max="21" min="21" style="30" width="8.85"/>
    <col collapsed="false" customWidth="true" hidden="true" outlineLevel="0" max="22" min="22" style="30" width="16.56"/>
    <col collapsed="false" customWidth="false" hidden="true" outlineLevel="0" max="23" min="23" style="30" width="11.56"/>
    <col collapsed="false" customWidth="true" hidden="true" outlineLevel="0" max="24" min="24" style="30" width="9.14"/>
    <col collapsed="false" customWidth="true" hidden="true" outlineLevel="0" max="25" min="25" style="30" width="12.56"/>
    <col collapsed="false" customWidth="true" hidden="true" outlineLevel="0" max="26" min="26" style="30" width="17.28"/>
    <col collapsed="false" customWidth="true" hidden="true" outlineLevel="0" max="27" min="27" style="30" width="3.14"/>
    <col collapsed="false" customWidth="true" hidden="true" outlineLevel="0" max="28" min="28" style="0" width="19.85"/>
    <col collapsed="false" customWidth="true" hidden="true" outlineLevel="0" max="29" min="29" style="0" width="18.41"/>
    <col collapsed="false" customWidth="true" hidden="true" outlineLevel="0" max="30" min="30" style="0" width="2.56"/>
    <col collapsed="false" customWidth="true" hidden="true" outlineLevel="0" max="31" min="31" style="0" width="4.99"/>
    <col collapsed="false" customWidth="true" hidden="true" outlineLevel="0" max="34" min="32" style="0" width="4.28"/>
    <col collapsed="false" customWidth="true" hidden="true" outlineLevel="0" max="35" min="35" style="0" width="3.99"/>
    <col collapsed="false" customWidth="true" hidden="true" outlineLevel="0" max="36" min="36" style="0" width="5.13"/>
    <col collapsed="false" customWidth="true" hidden="true" outlineLevel="0" max="40" min="37" style="0" width="4.28"/>
    <col collapsed="false" customWidth="true" hidden="true" outlineLevel="0" max="41" min="41" style="0" width="5.13"/>
    <col collapsed="false" customWidth="true" hidden="true" outlineLevel="0" max="44" min="42" style="0" width="4.28"/>
    <col collapsed="false" customWidth="true" hidden="true" outlineLevel="0" max="45" min="45" style="0" width="4.85"/>
    <col collapsed="false" customWidth="true" hidden="true" outlineLevel="0" max="46" min="46" style="0" width="3.85"/>
    <col collapsed="false" customWidth="true" hidden="true" outlineLevel="0" max="47" min="47" style="0" width="4.28"/>
    <col collapsed="false" customWidth="true" hidden="true" outlineLevel="0" max="48" min="48" style="0" width="5.13"/>
    <col collapsed="false" customWidth="true" hidden="true" outlineLevel="0" max="49" min="49" style="0" width="4.41"/>
    <col collapsed="false" customWidth="true" hidden="true" outlineLevel="0" max="55" min="50" style="0" width="4.28"/>
    <col collapsed="false" customWidth="true" hidden="true" outlineLevel="0" max="56" min="56" style="0" width="5.28"/>
    <col collapsed="false" customWidth="true" hidden="true" outlineLevel="0" max="57" min="57" style="0" width="10.85"/>
    <col collapsed="false" customWidth="true" hidden="false" outlineLevel="0" max="58" min="58" style="1" width="9.14"/>
    <col collapsed="false" customWidth="true" hidden="false" outlineLevel="0" max="59" min="59" style="1" width="8.85"/>
    <col collapsed="false" customWidth="true" hidden="false" outlineLevel="0" max="60" min="60" style="1" width="9.14"/>
    <col collapsed="false" customWidth="true" hidden="false" outlineLevel="0" max="61" min="61" style="1" width="3.85"/>
    <col collapsed="false" customWidth="true" hidden="false" outlineLevel="0" max="62" min="62" style="1" width="9.14"/>
    <col collapsed="false" customWidth="true" hidden="false" outlineLevel="0" max="63" min="63" style="1" width="4.14"/>
    <col collapsed="false" customWidth="true" hidden="false" outlineLevel="0" max="65" min="64" style="1" width="4.28"/>
    <col collapsed="false" customWidth="true" hidden="false" outlineLevel="0" max="67" min="66" style="1" width="4.99"/>
    <col collapsed="false" customWidth="true" hidden="false" outlineLevel="0" max="68" min="68" style="1" width="3.85"/>
    <col collapsed="false" customWidth="true" hidden="false" outlineLevel="0" max="76" min="69" style="1" width="4.28"/>
    <col collapsed="false" customWidth="true" hidden="false" outlineLevel="0" max="77" min="77" style="1" width="5.28"/>
    <col collapsed="false" customWidth="true" hidden="false" outlineLevel="0" max="78" min="78" style="1" width="3.99"/>
    <col collapsed="false" customWidth="true" hidden="false" outlineLevel="0" max="79" min="79" style="1" width="4.14"/>
    <col collapsed="false" customWidth="true" hidden="false" outlineLevel="0" max="86" min="80" style="1" width="4.28"/>
    <col collapsed="false" customWidth="true" hidden="false" outlineLevel="0" max="87" min="87" style="1" width="5.28"/>
    <col collapsed="false" customWidth="true" hidden="false" outlineLevel="0" max="88" min="88" style="1" width="9.14"/>
    <col collapsed="false" customWidth="false" hidden="true" outlineLevel="0" max="257" min="89" style="1" width="11.53"/>
    <col collapsed="false" customWidth="false" hidden="true" outlineLevel="0" max="16384" min="258" style="0" width="11.53"/>
  </cols>
  <sheetData>
    <row r="1" customFormat="false" ht="10.5" hidden="false" customHeight="true" outlineLevel="0" collapsed="false">
      <c r="A1" s="79"/>
      <c r="B1" s="79"/>
      <c r="C1" s="80"/>
      <c r="D1" s="80"/>
      <c r="E1" s="81"/>
      <c r="F1" s="81"/>
      <c r="G1" s="81"/>
      <c r="H1" s="81"/>
      <c r="I1" s="80"/>
      <c r="J1" s="80"/>
      <c r="K1" s="80"/>
      <c r="L1" s="80"/>
      <c r="M1" s="80"/>
      <c r="N1" s="80"/>
      <c r="O1" s="80"/>
      <c r="P1" s="80"/>
      <c r="AB1" s="79"/>
      <c r="AC1" s="79"/>
      <c r="AD1" s="79"/>
      <c r="AE1" s="82"/>
      <c r="AF1" s="83"/>
      <c r="AG1" s="83"/>
      <c r="AH1" s="83"/>
      <c r="AI1" s="83"/>
      <c r="AJ1" s="83"/>
      <c r="AK1" s="83"/>
      <c r="AL1" s="83"/>
      <c r="AM1" s="83"/>
      <c r="AN1" s="82"/>
      <c r="AO1" s="82"/>
      <c r="AP1" s="82"/>
      <c r="AQ1" s="82"/>
      <c r="AR1" s="82"/>
      <c r="AS1" s="82"/>
      <c r="AT1" s="82"/>
      <c r="AU1" s="82"/>
      <c r="AV1" s="82"/>
      <c r="AW1" s="82"/>
      <c r="AX1" s="82"/>
      <c r="AY1" s="82"/>
      <c r="AZ1" s="82"/>
      <c r="BA1" s="82"/>
      <c r="BB1" s="82"/>
      <c r="BC1" s="82"/>
      <c r="BD1" s="82"/>
      <c r="BE1" s="84"/>
      <c r="BF1" s="85"/>
      <c r="BG1" s="85"/>
      <c r="BH1" s="85"/>
      <c r="BI1" s="85"/>
      <c r="BJ1" s="85"/>
    </row>
    <row r="2" customFormat="false" ht="20.25" hidden="false" customHeight="true" outlineLevel="0" collapsed="false">
      <c r="A2" s="80"/>
      <c r="B2" s="86"/>
      <c r="C2" s="87"/>
      <c r="D2" s="87"/>
      <c r="E2" s="88" t="str">
        <f aca="false">IF(E121,"Residential Optional Calculation","Residential Standard Calculation")</f>
        <v>Residential Standard Calculation</v>
      </c>
      <c r="F2" s="88"/>
      <c r="G2" s="88"/>
      <c r="H2" s="88"/>
      <c r="I2" s="88"/>
      <c r="J2" s="89" t="n">
        <v>35698</v>
      </c>
      <c r="K2" s="87"/>
      <c r="L2" s="90" t="s">
        <v>54</v>
      </c>
      <c r="M2" s="90"/>
      <c r="N2" s="90"/>
      <c r="O2" s="90"/>
      <c r="P2" s="80"/>
      <c r="V2" s="91" t="str">
        <f aca="false">IF(E121,"OPTIONAL","STANDARD")</f>
        <v>STANDARD</v>
      </c>
      <c r="W2" s="91" t="str">
        <f aca="false">IF(R13,"A/C","HP")</f>
        <v>A/C</v>
      </c>
      <c r="AB2" s="79"/>
      <c r="AC2" s="79"/>
      <c r="AD2" s="79"/>
      <c r="AE2" s="84"/>
      <c r="AF2" s="84"/>
      <c r="AG2" s="84"/>
      <c r="AH2" s="84"/>
      <c r="AI2" s="84"/>
      <c r="AJ2" s="84"/>
      <c r="AK2" s="84"/>
      <c r="AL2" s="84"/>
      <c r="AM2" s="84"/>
      <c r="AN2" s="84"/>
      <c r="AO2" s="84"/>
      <c r="AP2" s="92"/>
      <c r="AQ2" s="84"/>
      <c r="AR2" s="84"/>
      <c r="AS2" s="84"/>
      <c r="AT2" s="84"/>
      <c r="AU2" s="84"/>
      <c r="AV2" s="84"/>
      <c r="AW2" s="84"/>
      <c r="AX2" s="84"/>
      <c r="AY2" s="84"/>
      <c r="AZ2" s="84"/>
      <c r="BA2" s="84"/>
      <c r="BB2" s="84"/>
      <c r="BC2" s="84"/>
      <c r="BD2" s="84" t="s">
        <v>55</v>
      </c>
      <c r="BE2" s="84"/>
      <c r="BF2" s="85"/>
      <c r="BG2" s="93"/>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row>
    <row r="3" customFormat="false" ht="12.75" hidden="false" customHeight="true" outlineLevel="0" collapsed="false">
      <c r="A3" s="80"/>
      <c r="B3" s="94"/>
      <c r="C3" s="85"/>
      <c r="D3" s="85"/>
      <c r="E3" s="95" t="s">
        <v>56</v>
      </c>
      <c r="F3" s="96" t="s">
        <v>57</v>
      </c>
      <c r="G3" s="96"/>
      <c r="H3" s="96"/>
      <c r="I3" s="96"/>
      <c r="J3" s="96"/>
      <c r="K3" s="85"/>
      <c r="L3" s="97"/>
      <c r="M3" s="97"/>
      <c r="N3" s="97"/>
      <c r="O3" s="97"/>
      <c r="P3" s="80"/>
      <c r="AB3" s="79"/>
      <c r="AC3" s="79"/>
      <c r="AD3" s="79"/>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5"/>
      <c r="BG3" s="98"/>
      <c r="BH3" s="98"/>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row>
    <row r="4" customFormat="false" ht="17.25" hidden="false" customHeight="true" outlineLevel="0" collapsed="false">
      <c r="A4" s="80"/>
      <c r="B4" s="94"/>
      <c r="C4" s="85"/>
      <c r="D4" s="99" t="str">
        <f aca="false">IF($E$121,"STEP  1   Article 220.82 (B) (1),(2)","STEP  1   Article 220.42 &amp; 220.52")</f>
        <v>STEP  1   Article 220.42 &amp; 220.52</v>
      </c>
      <c r="E4" s="85"/>
      <c r="F4" s="85"/>
      <c r="G4" s="85"/>
      <c r="H4" s="1"/>
      <c r="I4" s="85"/>
      <c r="J4" s="100"/>
      <c r="K4" s="100"/>
      <c r="L4" s="101" t="str">
        <f aca="false">'User Info'!B6</f>
        <v>Company Name</v>
      </c>
      <c r="M4" s="101"/>
      <c r="N4" s="101"/>
      <c r="O4" s="101"/>
      <c r="P4" s="80"/>
      <c r="V4" s="30" t="s">
        <v>58</v>
      </c>
      <c r="W4" s="30" t="s">
        <v>59</v>
      </c>
      <c r="Y4" s="30" t="str">
        <f aca="false">IF(E121," optional","standard")</f>
        <v>standard</v>
      </c>
      <c r="AB4" s="79"/>
      <c r="AC4" s="79"/>
      <c r="AD4" s="79"/>
      <c r="AE4" s="84"/>
      <c r="AF4" s="102"/>
      <c r="AG4" s="102"/>
      <c r="AH4" s="102"/>
      <c r="AI4" s="102"/>
      <c r="AJ4" s="102"/>
      <c r="AK4" s="102"/>
      <c r="AL4" s="102"/>
      <c r="AM4" s="102"/>
      <c r="AN4" s="102"/>
      <c r="AO4" s="84"/>
      <c r="AP4" s="84"/>
      <c r="AQ4" s="84"/>
      <c r="AR4" s="84"/>
      <c r="AS4" s="84"/>
      <c r="AT4" s="84"/>
      <c r="AU4" s="84"/>
      <c r="AV4" s="103"/>
      <c r="AW4" s="103"/>
      <c r="AX4" s="103"/>
      <c r="AY4" s="103"/>
      <c r="AZ4" s="103"/>
      <c r="BA4" s="103"/>
      <c r="BB4" s="103"/>
      <c r="BC4" s="84"/>
      <c r="BD4" s="84"/>
      <c r="BE4" s="104"/>
      <c r="BF4" s="105"/>
      <c r="BG4" s="106"/>
      <c r="BH4" s="106"/>
      <c r="BI4" s="85"/>
      <c r="BJ4" s="85"/>
      <c r="BK4" s="107"/>
      <c r="BL4" s="108"/>
      <c r="BM4" s="108"/>
      <c r="BN4" s="108"/>
      <c r="BO4" s="108"/>
      <c r="BP4" s="108"/>
      <c r="BQ4" s="108"/>
      <c r="BR4" s="108"/>
      <c r="BS4" s="108"/>
      <c r="BT4" s="108"/>
      <c r="BU4" s="109"/>
      <c r="BV4" s="109"/>
      <c r="BW4" s="110"/>
      <c r="BX4" s="85"/>
      <c r="BY4" s="85"/>
      <c r="BZ4" s="85"/>
      <c r="CA4" s="109"/>
      <c r="CB4" s="110"/>
      <c r="CC4" s="110"/>
      <c r="CD4" s="110"/>
      <c r="CE4" s="110"/>
      <c r="CF4" s="110"/>
      <c r="CG4" s="110"/>
      <c r="CH4" s="110"/>
      <c r="CI4" s="110"/>
      <c r="CK4" s="111"/>
      <c r="CL4" s="112"/>
    </row>
    <row r="5" customFormat="false" ht="15" hidden="false" customHeight="false" outlineLevel="0" collapsed="false">
      <c r="A5" s="80"/>
      <c r="B5" s="94"/>
      <c r="C5" s="85"/>
      <c r="D5" s="85"/>
      <c r="E5" s="113"/>
      <c r="F5" s="85" t="s">
        <v>60</v>
      </c>
      <c r="G5" s="85"/>
      <c r="H5" s="114" t="n">
        <f aca="false">E5*F483</f>
        <v>0</v>
      </c>
      <c r="I5" s="85"/>
      <c r="J5" s="100"/>
      <c r="K5" s="100"/>
      <c r="L5" s="115" t="str">
        <f aca="false">'User Info'!B9</f>
        <v>Address</v>
      </c>
      <c r="M5" s="115"/>
      <c r="N5" s="115"/>
      <c r="O5" s="115"/>
      <c r="P5" s="80"/>
      <c r="U5" s="30" t="s">
        <v>61</v>
      </c>
      <c r="V5" s="30" t="n">
        <f aca="false">W20+X20</f>
        <v>0</v>
      </c>
      <c r="W5" s="30" t="n">
        <f aca="false">W24</f>
        <v>0</v>
      </c>
      <c r="Y5" s="116" t="n">
        <f aca="false">IF($E$121,W5,V5)</f>
        <v>0</v>
      </c>
      <c r="Z5" s="117" t="n">
        <f aca="false">IF(R13,Y5,Y8)</f>
        <v>0</v>
      </c>
      <c r="AB5" s="79"/>
      <c r="AC5" s="79"/>
      <c r="AD5" s="79"/>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118"/>
      <c r="BF5" s="119"/>
      <c r="BG5" s="120"/>
      <c r="BH5" s="120"/>
      <c r="BI5" s="85"/>
      <c r="BJ5" s="85"/>
      <c r="BK5" s="85"/>
      <c r="BL5" s="85"/>
      <c r="BM5" s="85"/>
      <c r="BN5" s="85"/>
      <c r="BO5" s="85"/>
      <c r="BP5" s="85"/>
      <c r="BQ5" s="85"/>
      <c r="BR5" s="85"/>
      <c r="BS5" s="85"/>
      <c r="BT5" s="121"/>
      <c r="BU5" s="108"/>
      <c r="BV5" s="108"/>
      <c r="BW5" s="108"/>
      <c r="BX5" s="108"/>
      <c r="BY5" s="85"/>
      <c r="BZ5" s="85"/>
      <c r="CA5" s="122"/>
      <c r="CB5" s="85"/>
      <c r="CC5" s="123"/>
      <c r="CD5" s="85"/>
      <c r="CE5" s="85"/>
      <c r="CF5" s="85"/>
      <c r="CG5" s="85"/>
      <c r="CH5" s="85"/>
      <c r="CI5" s="85"/>
      <c r="CK5" s="124" t="s">
        <v>55</v>
      </c>
      <c r="CL5" s="124" t="s">
        <v>55</v>
      </c>
    </row>
    <row r="6" customFormat="false" ht="12.75" hidden="false" customHeight="false" outlineLevel="0" collapsed="false">
      <c r="A6" s="80"/>
      <c r="B6" s="94"/>
      <c r="C6" s="85"/>
      <c r="D6" s="85"/>
      <c r="E6" s="113"/>
      <c r="F6" s="85" t="s">
        <v>62</v>
      </c>
      <c r="G6" s="85"/>
      <c r="H6" s="114" t="n">
        <f aca="false">1500*E6</f>
        <v>0</v>
      </c>
      <c r="I6" s="125"/>
      <c r="J6" s="100"/>
      <c r="K6" s="100"/>
      <c r="L6" s="115" t="str">
        <f aca="false">'User Info'!B12</f>
        <v>City, State, Zip Code</v>
      </c>
      <c r="M6" s="115"/>
      <c r="N6" s="115"/>
      <c r="O6" s="115"/>
      <c r="P6" s="80"/>
      <c r="U6" s="30" t="s">
        <v>63</v>
      </c>
      <c r="V6" s="126" t="n">
        <f aca="false">IF($V$20=0,0,SUM($V$20+$X$20))</f>
        <v>0</v>
      </c>
      <c r="W6" s="126" t="n">
        <f aca="false">IF($V$20=0,0,SUM($V$20+$X$20))</f>
        <v>0</v>
      </c>
      <c r="Y6" s="116" t="n">
        <f aca="false">IF($E$121,W6,V6)</f>
        <v>0</v>
      </c>
      <c r="Z6" s="84"/>
      <c r="AA6" s="84"/>
      <c r="AB6" s="84"/>
      <c r="AC6" s="84"/>
      <c r="AD6" s="84"/>
      <c r="AE6" s="84"/>
      <c r="AF6" s="84"/>
      <c r="AG6" s="84"/>
      <c r="AH6" s="84"/>
      <c r="AI6" s="84"/>
      <c r="AJ6" s="84"/>
      <c r="AK6" s="127"/>
      <c r="AL6" s="128"/>
      <c r="AM6" s="129"/>
      <c r="AN6" s="84"/>
      <c r="AO6" s="127"/>
      <c r="AP6" s="84"/>
      <c r="AQ6" s="130"/>
      <c r="AR6" s="84"/>
      <c r="AS6" s="84"/>
      <c r="AT6" s="84"/>
      <c r="AU6" s="130"/>
      <c r="AV6" s="128"/>
      <c r="AW6" s="129"/>
      <c r="AX6" s="131"/>
      <c r="AY6" s="84"/>
      <c r="AZ6" s="84"/>
      <c r="BA6" s="84"/>
      <c r="BB6" s="84"/>
      <c r="BC6" s="84"/>
      <c r="BD6" s="84"/>
      <c r="BE6" s="104"/>
      <c r="BF6" s="132"/>
      <c r="BG6" s="133"/>
      <c r="BH6" s="133"/>
      <c r="BI6" s="85"/>
      <c r="BJ6" s="85"/>
      <c r="BK6" s="85"/>
      <c r="BL6" s="85"/>
      <c r="BM6" s="85"/>
      <c r="BN6" s="85"/>
      <c r="BO6" s="93"/>
      <c r="BP6" s="134"/>
      <c r="BQ6" s="108"/>
      <c r="BR6" s="85"/>
      <c r="BS6" s="85"/>
      <c r="BT6" s="85"/>
      <c r="BU6" s="85"/>
      <c r="BV6" s="85"/>
      <c r="BW6" s="85"/>
      <c r="BX6" s="85"/>
      <c r="BY6" s="85"/>
      <c r="BZ6" s="85"/>
      <c r="CA6" s="135"/>
      <c r="CB6" s="85"/>
      <c r="CC6" s="85"/>
      <c r="CD6" s="85"/>
      <c r="CE6" s="85"/>
      <c r="CF6" s="85"/>
      <c r="CG6" s="85"/>
      <c r="CH6" s="85"/>
      <c r="CI6" s="85"/>
      <c r="CK6" s="111" t="s">
        <v>64</v>
      </c>
      <c r="CL6" s="111" t="str">
        <f aca="false">CK6</f>
        <v>  </v>
      </c>
    </row>
    <row r="7" customFormat="false" ht="12.75" hidden="false" customHeight="false" outlineLevel="0" collapsed="false">
      <c r="A7" s="80"/>
      <c r="B7" s="94"/>
      <c r="C7" s="85"/>
      <c r="D7" s="85"/>
      <c r="E7" s="113"/>
      <c r="F7" s="85" t="s">
        <v>65</v>
      </c>
      <c r="G7" s="85"/>
      <c r="H7" s="114" t="n">
        <f aca="false">1500*E7</f>
        <v>0</v>
      </c>
      <c r="I7" s="85"/>
      <c r="J7" s="100"/>
      <c r="K7" s="100"/>
      <c r="L7" s="115" t="str">
        <f aca="false">'User Info'!B15</f>
        <v>Telephone &amp; Fax</v>
      </c>
      <c r="M7" s="115"/>
      <c r="N7" s="115"/>
      <c r="O7" s="115"/>
      <c r="P7" s="80"/>
      <c r="Y7" s="116"/>
      <c r="Z7" s="84"/>
      <c r="AA7" s="84"/>
      <c r="AB7" s="104"/>
      <c r="AC7" s="104"/>
      <c r="AD7" s="84"/>
      <c r="AE7" s="84"/>
      <c r="AF7" s="84"/>
      <c r="AG7" s="84"/>
      <c r="AH7" s="84"/>
      <c r="AI7" s="84"/>
      <c r="AJ7" s="84"/>
      <c r="AK7" s="128"/>
      <c r="AL7" s="129"/>
      <c r="AM7" s="129"/>
      <c r="AN7" s="129"/>
      <c r="AO7" s="84"/>
      <c r="AP7" s="84"/>
      <c r="AQ7" s="84"/>
      <c r="AR7" s="84"/>
      <c r="AS7" s="84"/>
      <c r="AT7" s="84"/>
      <c r="AU7" s="84"/>
      <c r="AV7" s="136"/>
      <c r="AW7" s="129"/>
      <c r="AX7" s="129"/>
      <c r="AY7" s="129"/>
      <c r="AZ7" s="129"/>
      <c r="BA7" s="84"/>
      <c r="BB7" s="84"/>
      <c r="BC7" s="84"/>
      <c r="BD7" s="84"/>
      <c r="BE7" s="104"/>
      <c r="BF7" s="132"/>
      <c r="BG7" s="120"/>
      <c r="BH7" s="133"/>
      <c r="BI7" s="85"/>
      <c r="BJ7" s="85"/>
      <c r="BK7" s="85"/>
      <c r="BL7" s="85"/>
      <c r="BM7" s="85"/>
      <c r="BN7" s="85"/>
      <c r="BO7" s="134"/>
      <c r="BP7" s="108"/>
      <c r="BQ7" s="108"/>
      <c r="BR7" s="108"/>
      <c r="BS7" s="85"/>
      <c r="BT7" s="85"/>
      <c r="BU7" s="85"/>
      <c r="BV7" s="85"/>
      <c r="BW7" s="85"/>
      <c r="BX7" s="85"/>
      <c r="BY7" s="85"/>
      <c r="BZ7" s="85"/>
      <c r="CA7" s="135"/>
      <c r="CB7" s="85"/>
      <c r="CC7" s="85"/>
      <c r="CD7" s="85"/>
      <c r="CE7" s="85"/>
      <c r="CF7" s="85"/>
      <c r="CG7" s="85"/>
      <c r="CH7" s="85"/>
      <c r="CI7" s="85"/>
      <c r="CK7" s="111" t="s">
        <v>55</v>
      </c>
      <c r="CL7" s="111" t="s">
        <v>55</v>
      </c>
    </row>
    <row r="8" customFormat="false" ht="14.25" hidden="false" customHeight="true" outlineLevel="0" collapsed="false">
      <c r="A8" s="80"/>
      <c r="B8" s="94"/>
      <c r="C8" s="85"/>
      <c r="D8" s="85"/>
      <c r="E8" s="137" t="s">
        <v>66</v>
      </c>
      <c r="F8" s="137"/>
      <c r="G8" s="137"/>
      <c r="H8" s="138" t="n">
        <f aca="false">SUM(H5:H7)</f>
        <v>0</v>
      </c>
      <c r="I8" s="85"/>
      <c r="J8" s="66"/>
      <c r="K8" s="100"/>
      <c r="L8" s="139" t="n">
        <f aca="true">NOW()</f>
        <v>46231.6864008333</v>
      </c>
      <c r="M8" s="139"/>
      <c r="N8" s="140" t="str">
        <f aca="false">'User Info'!B18</f>
        <v> </v>
      </c>
      <c r="O8" s="140"/>
      <c r="P8" s="80"/>
      <c r="U8" s="30" t="s">
        <v>61</v>
      </c>
      <c r="V8" s="126" t="n">
        <f aca="false">SUM(W20+X20+V20)</f>
        <v>0</v>
      </c>
      <c r="W8" s="126" t="n">
        <f aca="false">W24+V20</f>
        <v>0</v>
      </c>
      <c r="Y8" s="116" t="n">
        <f aca="false">IF($E$121,W8,V8)</f>
        <v>0</v>
      </c>
      <c r="Z8" s="84"/>
      <c r="AA8" s="84"/>
      <c r="AB8" s="104"/>
      <c r="AC8" s="104"/>
      <c r="AD8" s="84"/>
      <c r="AE8" s="84"/>
      <c r="AF8" s="84"/>
      <c r="AG8" s="84"/>
      <c r="AH8" s="84"/>
      <c r="AI8" s="84"/>
      <c r="AJ8" s="84"/>
      <c r="AK8" s="84"/>
      <c r="AL8" s="84"/>
      <c r="AM8" s="84"/>
      <c r="AN8" s="84"/>
      <c r="AO8" s="84"/>
      <c r="AP8" s="84"/>
      <c r="AQ8" s="84"/>
      <c r="AR8" s="84"/>
      <c r="AS8" s="84"/>
      <c r="AT8" s="84"/>
      <c r="AU8" s="84"/>
      <c r="AV8" s="136"/>
      <c r="AW8" s="129"/>
      <c r="AX8" s="129"/>
      <c r="AY8" s="129"/>
      <c r="AZ8" s="84"/>
      <c r="BA8" s="84"/>
      <c r="BB8" s="84"/>
      <c r="BC8" s="84"/>
      <c r="BD8" s="84"/>
      <c r="BE8" s="104"/>
      <c r="BF8" s="132"/>
      <c r="BG8" s="120"/>
      <c r="BH8" s="120"/>
      <c r="BI8" s="85"/>
      <c r="BJ8" s="85"/>
      <c r="BK8" s="85"/>
      <c r="BL8" s="85"/>
      <c r="BM8" s="85"/>
      <c r="BN8" s="85"/>
      <c r="BO8" s="85"/>
      <c r="BP8" s="85"/>
      <c r="BQ8" s="85"/>
      <c r="BR8" s="85"/>
      <c r="BS8" s="85"/>
      <c r="BT8" s="85"/>
      <c r="BU8" s="85"/>
      <c r="BV8" s="85"/>
      <c r="BW8" s="85"/>
      <c r="BX8" s="85"/>
      <c r="BY8" s="93"/>
      <c r="BZ8" s="85"/>
      <c r="CA8" s="85"/>
      <c r="CB8" s="85"/>
      <c r="CC8" s="85"/>
      <c r="CD8" s="85"/>
      <c r="CE8" s="85"/>
      <c r="CF8" s="85"/>
      <c r="CG8" s="85"/>
      <c r="CH8" s="85"/>
      <c r="CI8" s="85"/>
      <c r="CK8" s="111" t="s">
        <v>55</v>
      </c>
      <c r="CL8" s="111" t="s">
        <v>55</v>
      </c>
    </row>
    <row r="9" customFormat="false" ht="12.75" hidden="false" customHeight="false" outlineLevel="0" collapsed="false">
      <c r="A9" s="80"/>
      <c r="B9" s="94"/>
      <c r="C9" s="85"/>
      <c r="D9" s="85"/>
      <c r="E9" s="85"/>
      <c r="F9" s="85"/>
      <c r="G9" s="85"/>
      <c r="H9" s="141" t="n">
        <f aca="false">IF($E$121," ",K549)</f>
        <v>0</v>
      </c>
      <c r="I9" s="110" t="str">
        <f aca="false">IF($E$121," "," @ 100%=")</f>
        <v> @ 100%=</v>
      </c>
      <c r="J9" s="142" t="n">
        <f aca="false">IF(E121," ",H9)</f>
        <v>0</v>
      </c>
      <c r="K9" s="85"/>
      <c r="L9" s="85"/>
      <c r="M9" s="143"/>
      <c r="N9" s="143"/>
      <c r="O9" s="143"/>
      <c r="P9" s="80"/>
      <c r="U9" s="30" t="s">
        <v>67</v>
      </c>
      <c r="V9" s="126" t="n">
        <f aca="false">IF($V$20=0,0,SUM($V$20+$X$20))</f>
        <v>0</v>
      </c>
      <c r="W9" s="126" t="n">
        <f aca="false">IF(V20=0,0,SUM(V20+X20))</f>
        <v>0</v>
      </c>
      <c r="Y9" s="30" t="n">
        <f aca="false">IF($E$121,W9,V9)</f>
        <v>0</v>
      </c>
      <c r="Z9" s="84"/>
      <c r="AA9" s="84"/>
      <c r="AB9" s="131"/>
      <c r="AC9" s="131"/>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5"/>
      <c r="BG9" s="85"/>
      <c r="BH9" s="85"/>
      <c r="BI9" s="85"/>
      <c r="BJ9" s="85"/>
      <c r="BK9" s="85"/>
      <c r="BL9" s="85"/>
      <c r="BM9" s="85"/>
      <c r="BN9" s="85"/>
      <c r="BO9" s="85"/>
      <c r="BP9" s="85"/>
      <c r="BQ9" s="85"/>
      <c r="BR9" s="85"/>
      <c r="BS9" s="85"/>
      <c r="BT9" s="85"/>
      <c r="BU9" s="85"/>
      <c r="BV9" s="85"/>
      <c r="BW9" s="85"/>
      <c r="BX9" s="93"/>
      <c r="BY9" s="85"/>
      <c r="BZ9" s="85"/>
      <c r="CA9" s="93"/>
      <c r="CB9" s="93"/>
      <c r="CC9" s="85"/>
      <c r="CD9" s="85"/>
      <c r="CE9" s="85"/>
      <c r="CF9" s="85"/>
      <c r="CG9" s="85"/>
      <c r="CH9" s="85"/>
      <c r="CI9" s="85"/>
      <c r="CK9" s="111"/>
      <c r="CL9" s="144"/>
    </row>
    <row r="10" customFormat="false" ht="12.75" hidden="false" customHeight="false" outlineLevel="0" collapsed="false">
      <c r="A10" s="80"/>
      <c r="B10" s="94"/>
      <c r="C10" s="85"/>
      <c r="D10" s="85"/>
      <c r="E10" s="85"/>
      <c r="F10" s="85"/>
      <c r="G10" s="85"/>
      <c r="H10" s="141" t="n">
        <f aca="false">IF($E$121," ",K550)</f>
        <v>0</v>
      </c>
      <c r="I10" s="110" t="str">
        <f aca="false">IF($E$121," "," @  35% =")</f>
        <v> @  35% =</v>
      </c>
      <c r="J10" s="138" t="n">
        <f aca="false">IF(E121," ",M550)</f>
        <v>0</v>
      </c>
      <c r="K10" s="110"/>
      <c r="L10" s="110"/>
      <c r="M10" s="143"/>
      <c r="N10" s="143"/>
      <c r="O10" s="143"/>
      <c r="P10" s="80"/>
      <c r="Z10" s="84"/>
      <c r="AA10" s="84"/>
      <c r="AB10" s="84"/>
      <c r="AC10" s="84"/>
      <c r="AD10" s="84"/>
      <c r="AE10" s="84"/>
      <c r="AF10" s="84"/>
      <c r="AG10" s="84"/>
      <c r="AH10" s="84"/>
      <c r="AI10" s="84"/>
      <c r="AJ10" s="84"/>
      <c r="AK10" s="84"/>
      <c r="AL10" s="84"/>
      <c r="AM10" s="84"/>
      <c r="AN10" s="84"/>
      <c r="AO10" s="84"/>
      <c r="AP10" s="84"/>
      <c r="AQ10" s="84"/>
      <c r="AR10" s="84"/>
      <c r="AS10" s="84"/>
      <c r="AT10" s="84"/>
      <c r="AU10" s="84"/>
      <c r="AV10" s="145"/>
      <c r="AW10" s="136"/>
      <c r="AX10" s="129"/>
      <c r="AY10" s="129"/>
      <c r="AZ10" s="84"/>
      <c r="BA10" s="84"/>
      <c r="BB10" s="84"/>
      <c r="BC10" s="84"/>
      <c r="BD10" s="84"/>
      <c r="BE10" s="84"/>
      <c r="BF10" s="85"/>
      <c r="BG10" s="93"/>
      <c r="BH10" s="85"/>
      <c r="BI10" s="146"/>
      <c r="BJ10" s="85"/>
      <c r="BK10" s="85"/>
      <c r="BL10" s="85"/>
      <c r="BM10" s="85"/>
      <c r="BN10" s="85"/>
      <c r="BO10" s="85"/>
      <c r="BP10" s="85"/>
      <c r="BQ10" s="85"/>
      <c r="BR10" s="85"/>
      <c r="BS10" s="85"/>
      <c r="BT10" s="85"/>
      <c r="BU10" s="85"/>
      <c r="BV10" s="85"/>
      <c r="BW10" s="85"/>
      <c r="BX10" s="85"/>
      <c r="BY10" s="93"/>
      <c r="BZ10" s="93"/>
      <c r="CA10" s="134"/>
      <c r="CB10" s="108"/>
      <c r="CC10" s="108"/>
      <c r="CD10" s="85"/>
      <c r="CE10" s="85"/>
      <c r="CF10" s="85"/>
      <c r="CG10" s="85"/>
      <c r="CH10" s="85"/>
      <c r="CI10" s="85"/>
    </row>
    <row r="11" customFormat="false" ht="12.75" hidden="false" customHeight="false" outlineLevel="0" collapsed="false">
      <c r="A11" s="80"/>
      <c r="B11" s="94"/>
      <c r="C11" s="85"/>
      <c r="D11" s="85"/>
      <c r="E11" s="85"/>
      <c r="F11" s="85"/>
      <c r="G11" s="85"/>
      <c r="H11" s="141" t="n">
        <f aca="false">IF($E$121," ",K551)</f>
        <v>0</v>
      </c>
      <c r="I11" s="110" t="str">
        <f aca="false">IF($E$121," "," @  25% =")</f>
        <v> @  25% =</v>
      </c>
      <c r="J11" s="147" t="n">
        <f aca="false">IF(E121," ",M551)</f>
        <v>0</v>
      </c>
      <c r="K11" s="110"/>
      <c r="L11" s="110"/>
      <c r="M11" s="143"/>
      <c r="N11" s="143"/>
      <c r="O11" s="143"/>
      <c r="P11" s="80"/>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148"/>
      <c r="BF11" s="85"/>
      <c r="BG11" s="98"/>
      <c r="BH11" s="98"/>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K11" s="1" t="s">
        <v>55</v>
      </c>
    </row>
    <row r="12" customFormat="false" ht="13.5" hidden="false" customHeight="true" outlineLevel="0" collapsed="false">
      <c r="A12" s="80"/>
      <c r="B12" s="94"/>
      <c r="C12" s="85"/>
      <c r="D12" s="99" t="str">
        <f aca="false">IF($E$121,"STEP 2   Article 220.82 (C)","STEP 2   Article 220.50 &amp; 220.51")</f>
        <v>STEP 2   Article 220.50 &amp; 220.51</v>
      </c>
      <c r="E12" s="85"/>
      <c r="F12" s="85"/>
      <c r="G12" s="85"/>
      <c r="H12" s="85"/>
      <c r="I12" s="85"/>
      <c r="J12" s="149" t="str">
        <f aca="false">IF(E121,"General lighting, Sm. Appl. &amp; Laundry","General Lighting Demand Load")</f>
        <v>General Lighting Demand Load</v>
      </c>
      <c r="K12" s="149"/>
      <c r="L12" s="149"/>
      <c r="M12" s="149"/>
      <c r="N12" s="150" t="n">
        <f aca="false">IF(E121,I553,N553)</f>
        <v>0</v>
      </c>
      <c r="O12" s="151"/>
      <c r="P12" s="80"/>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148"/>
      <c r="BF12" s="66"/>
      <c r="BG12" s="106"/>
      <c r="BH12" s="106"/>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K12" s="152" t="b">
        <f aca="false">FALSE()</f>
        <v>0</v>
      </c>
      <c r="CL12" s="152" t="b">
        <f aca="false">FALSE()</f>
        <v>0</v>
      </c>
      <c r="CM12" s="152" t="b">
        <f aca="false">OR(CK12,CL12)</f>
        <v>0</v>
      </c>
    </row>
    <row r="13" customFormat="false" ht="19.5" hidden="false" customHeight="true" outlineLevel="0" collapsed="false">
      <c r="A13" s="80"/>
      <c r="B13" s="94"/>
      <c r="C13" s="85"/>
      <c r="D13" s="153" t="str">
        <f aca="false">IF(R13,"A/C Condenser &amp; Fixed Electric Space Heating","Heat Pump w/ Concurrent Supplementary Heating")</f>
        <v>A/C Condenser &amp; Fixed Electric Space Heating</v>
      </c>
      <c r="E13" s="85"/>
      <c r="F13" s="85"/>
      <c r="G13" s="1"/>
      <c r="H13" s="85"/>
      <c r="I13" s="85" t="s">
        <v>68</v>
      </c>
      <c r="J13" s="154" t="s">
        <v>69</v>
      </c>
      <c r="K13" s="155" t="n">
        <f aca="false">U19</f>
        <v>0</v>
      </c>
      <c r="L13" s="156"/>
      <c r="M13" s="156"/>
      <c r="N13" s="85"/>
      <c r="O13" s="151"/>
      <c r="P13" s="80"/>
      <c r="R13" s="157" t="b">
        <f aca="false">TRUE()</f>
        <v>1</v>
      </c>
      <c r="V13" s="158" t="s">
        <v>70</v>
      </c>
      <c r="W13" s="159" t="s">
        <v>39</v>
      </c>
      <c r="X13" s="160" t="s">
        <v>71</v>
      </c>
      <c r="Z13" s="84"/>
      <c r="AA13" s="84"/>
      <c r="AB13" s="161"/>
      <c r="AC13" s="162"/>
      <c r="AD13" s="84"/>
      <c r="AE13" s="84"/>
      <c r="AF13" s="84"/>
      <c r="AG13" s="84"/>
      <c r="AH13" s="84"/>
      <c r="AI13" s="84"/>
      <c r="AJ13" s="84"/>
      <c r="AK13" s="84"/>
      <c r="AL13" s="84"/>
      <c r="AM13" s="84"/>
      <c r="AN13" s="84"/>
      <c r="AO13" s="84"/>
      <c r="AP13" s="84"/>
      <c r="AQ13" s="84"/>
      <c r="AR13" s="84"/>
      <c r="AS13" s="84"/>
      <c r="AT13" s="84"/>
      <c r="AU13" s="84"/>
      <c r="AV13" s="163"/>
      <c r="AW13" s="84"/>
      <c r="AX13" s="164"/>
      <c r="AY13" s="84"/>
      <c r="AZ13" s="84"/>
      <c r="BA13" s="84"/>
      <c r="BB13" s="84"/>
      <c r="BC13" s="84"/>
      <c r="BD13" s="84"/>
      <c r="BE13" s="84"/>
      <c r="BF13" s="85"/>
      <c r="BG13" s="165"/>
      <c r="BH13" s="165"/>
      <c r="BI13" s="85"/>
      <c r="BJ13" s="85"/>
      <c r="BK13" s="85"/>
      <c r="BL13" s="85"/>
      <c r="BM13" s="85"/>
      <c r="BN13" s="85"/>
      <c r="BO13" s="85"/>
      <c r="BP13" s="85"/>
      <c r="BQ13" s="85"/>
      <c r="BR13" s="85"/>
      <c r="BS13" s="85"/>
      <c r="BT13" s="85"/>
      <c r="BU13" s="85"/>
      <c r="BV13" s="85"/>
      <c r="BW13" s="85"/>
      <c r="BX13" s="85"/>
      <c r="BY13" s="85"/>
      <c r="BZ13" s="85"/>
      <c r="CA13" s="85"/>
      <c r="CB13" s="85"/>
      <c r="CC13" s="166"/>
      <c r="CD13" s="167"/>
      <c r="CE13" s="93"/>
      <c r="CF13" s="85"/>
      <c r="CG13" s="85"/>
      <c r="CH13" s="85"/>
      <c r="CI13" s="85"/>
      <c r="CK13" s="1" t="s">
        <v>55</v>
      </c>
      <c r="CL13" s="1" t="s">
        <v>55</v>
      </c>
    </row>
    <row r="14" customFormat="false" ht="15.75" hidden="false" customHeight="true" outlineLevel="0" collapsed="false">
      <c r="A14" s="80"/>
      <c r="B14" s="168"/>
      <c r="C14" s="168"/>
      <c r="D14" s="85"/>
      <c r="E14" s="169" t="n">
        <f aca="false">'equipment set-up sheet'!AE50</f>
        <v>0</v>
      </c>
      <c r="F14" s="170" t="s">
        <v>39</v>
      </c>
      <c r="G14" s="85"/>
      <c r="H14" s="171" t="n">
        <f aca="false">'equipment set-up sheet'!AE68</f>
        <v>0</v>
      </c>
      <c r="I14" s="85"/>
      <c r="J14" s="85" t="s">
        <v>72</v>
      </c>
      <c r="K14" s="85"/>
      <c r="L14" s="172" t="n">
        <f aca="false">Z5</f>
        <v>0</v>
      </c>
      <c r="M14" s="85"/>
      <c r="N14" s="85"/>
      <c r="O14" s="151"/>
      <c r="P14" s="80"/>
      <c r="U14" s="30" t="n">
        <f aca="false">'equipment set-up sheet'!AA36</f>
        <v>0</v>
      </c>
      <c r="V14" s="126" t="n">
        <f aca="false">SUM(E14*U14)</f>
        <v>0</v>
      </c>
      <c r="W14" s="30" t="n">
        <f aca="false">SUM(H14*U14)</f>
        <v>0</v>
      </c>
      <c r="X14" s="30" t="n">
        <f aca="false">IF(R13,'equipment set-up sheet'!AF54*U14,'equipment set-up sheet'!AF55*U14)</f>
        <v>0</v>
      </c>
      <c r="Z14" s="84"/>
      <c r="AA14" s="84"/>
      <c r="AB14" s="84"/>
      <c r="AC14" s="84"/>
      <c r="AD14" s="84"/>
      <c r="AE14" s="84"/>
      <c r="AF14" s="84"/>
      <c r="AG14" s="84"/>
      <c r="AH14" s="84"/>
      <c r="AI14" s="84"/>
      <c r="AJ14" s="84"/>
      <c r="AK14" s="84"/>
      <c r="AL14" s="84"/>
      <c r="AM14" s="84"/>
      <c r="AN14" s="84"/>
      <c r="AO14" s="84"/>
      <c r="AP14" s="84"/>
      <c r="AQ14" s="84"/>
      <c r="AR14" s="84"/>
      <c r="AS14" s="84"/>
      <c r="AT14" s="84"/>
      <c r="AU14" s="84"/>
      <c r="AV14" s="173"/>
      <c r="AW14" s="84"/>
      <c r="AX14" s="84"/>
      <c r="AY14" s="84"/>
      <c r="AZ14" s="84"/>
      <c r="BA14" s="84"/>
      <c r="BB14" s="84"/>
      <c r="BC14" s="84"/>
      <c r="BD14" s="84"/>
      <c r="BE14" s="84"/>
      <c r="BF14" s="85"/>
      <c r="BG14" s="106"/>
      <c r="BH14" s="165"/>
      <c r="BI14" s="85"/>
      <c r="BJ14" s="85"/>
      <c r="BK14" s="85"/>
      <c r="BL14" s="85"/>
      <c r="BM14" s="85"/>
      <c r="BN14" s="85"/>
      <c r="BO14" s="85"/>
      <c r="BP14" s="85"/>
      <c r="BQ14" s="85"/>
      <c r="BR14" s="85"/>
      <c r="BS14" s="85"/>
      <c r="BT14" s="85"/>
      <c r="BU14" s="85"/>
      <c r="BV14" s="85"/>
      <c r="BW14" s="85"/>
      <c r="BX14" s="85"/>
      <c r="BY14" s="85"/>
      <c r="BZ14" s="85"/>
      <c r="CA14" s="85"/>
      <c r="CB14" s="85"/>
      <c r="CC14" s="93"/>
      <c r="CD14" s="174"/>
      <c r="CE14" s="93"/>
      <c r="CF14" s="85"/>
      <c r="CG14" s="85"/>
      <c r="CH14" s="85"/>
      <c r="CI14" s="85"/>
      <c r="CL14" s="1" t="s">
        <v>55</v>
      </c>
    </row>
    <row r="15" customFormat="false" ht="15.75" hidden="false" customHeight="true" outlineLevel="0" collapsed="false">
      <c r="A15" s="80"/>
      <c r="B15" s="175"/>
      <c r="C15" s="175"/>
      <c r="D15" s="85"/>
      <c r="E15" s="176" t="n">
        <f aca="false">'equipment set-up sheet'!AG50</f>
        <v>0</v>
      </c>
      <c r="F15" s="170" t="s">
        <v>42</v>
      </c>
      <c r="G15" s="110"/>
      <c r="H15" s="177" t="n">
        <f aca="false">'equipment set-up sheet'!AG68</f>
        <v>0</v>
      </c>
      <c r="I15" s="85"/>
      <c r="J15" s="85" t="str">
        <f aca="false">IF(R13,"          CU Load","          HP Load")</f>
        <v>          CU Load</v>
      </c>
      <c r="K15" s="85"/>
      <c r="L15" s="178" t="n">
        <f aca="false">IF(R13,Y9,Y6)</f>
        <v>0</v>
      </c>
      <c r="M15" s="85"/>
      <c r="N15" s="85"/>
      <c r="O15" s="151"/>
      <c r="P15" s="80"/>
      <c r="U15" s="30" t="n">
        <f aca="false">'equipment set-up sheet'!AA37</f>
        <v>0</v>
      </c>
      <c r="V15" s="126" t="n">
        <f aca="false">SUM(E15*U15)</f>
        <v>0</v>
      </c>
      <c r="W15" s="30" t="n">
        <f aca="false">SUM(H15*U15)</f>
        <v>0</v>
      </c>
      <c r="X15" s="30" t="n">
        <f aca="false">IF(R13,'equipment set-up sheet'!AH54*U15,'equipment set-up sheet'!AH55*U15)</f>
        <v>0</v>
      </c>
      <c r="Z15" s="84"/>
      <c r="AA15" s="84"/>
      <c r="AB15" s="84"/>
      <c r="AC15" s="84"/>
      <c r="AD15" s="84"/>
      <c r="AE15" s="84"/>
      <c r="AF15" s="84"/>
      <c r="AG15" s="84"/>
      <c r="AH15" s="84"/>
      <c r="AI15" s="84"/>
      <c r="AJ15" s="84"/>
      <c r="AK15" s="84"/>
      <c r="AL15" s="84"/>
      <c r="AM15" s="84"/>
      <c r="AN15" s="84"/>
      <c r="AO15" s="84"/>
      <c r="AP15" s="84"/>
      <c r="AQ15" s="84"/>
      <c r="AR15" s="84"/>
      <c r="AS15" s="84"/>
      <c r="AT15" s="84"/>
      <c r="AU15" s="84"/>
      <c r="AV15" s="173"/>
      <c r="AW15" s="84"/>
      <c r="AX15" s="84"/>
      <c r="AY15" s="84"/>
      <c r="AZ15" s="84"/>
      <c r="BA15" s="84"/>
      <c r="BB15" s="84"/>
      <c r="BC15" s="84"/>
      <c r="BD15" s="84"/>
      <c r="BE15" s="179"/>
      <c r="BF15" s="85"/>
      <c r="BG15" s="106"/>
      <c r="BH15" s="106"/>
      <c r="BI15" s="85"/>
      <c r="BJ15" s="85"/>
      <c r="BK15" s="85"/>
      <c r="BL15" s="85"/>
      <c r="BM15" s="85"/>
      <c r="BN15" s="85"/>
      <c r="BO15" s="85"/>
      <c r="BP15" s="85"/>
      <c r="BQ15" s="85"/>
      <c r="BR15" s="85"/>
      <c r="BS15" s="85"/>
      <c r="BT15" s="85"/>
      <c r="BU15" s="85"/>
      <c r="BV15" s="85"/>
      <c r="BW15" s="85"/>
      <c r="BX15" s="85"/>
      <c r="BY15" s="85"/>
      <c r="BZ15" s="85"/>
      <c r="CA15" s="85"/>
      <c r="CB15" s="85"/>
      <c r="CC15" s="93"/>
      <c r="CD15" s="180"/>
      <c r="CE15" s="93"/>
      <c r="CF15" s="85"/>
      <c r="CG15" s="85"/>
      <c r="CH15" s="85"/>
      <c r="CI15" s="85"/>
      <c r="CK15" s="181" t="s">
        <v>55</v>
      </c>
    </row>
    <row r="16" customFormat="false" ht="15.75" hidden="false" customHeight="true" outlineLevel="0" collapsed="false">
      <c r="A16" s="80"/>
      <c r="B16" s="175"/>
      <c r="C16" s="175"/>
      <c r="D16" s="85"/>
      <c r="E16" s="182" t="n">
        <f aca="false">'equipment set-up sheet'!AI50</f>
        <v>0</v>
      </c>
      <c r="F16" s="170" t="s">
        <v>45</v>
      </c>
      <c r="G16" s="110"/>
      <c r="H16" s="183" t="n">
        <f aca="false">'equipment set-up sheet'!AI68</f>
        <v>0</v>
      </c>
      <c r="I16" s="1"/>
      <c r="J16" s="1"/>
      <c r="K16" s="1"/>
      <c r="L16" s="1"/>
      <c r="M16" s="1"/>
      <c r="N16" s="1"/>
      <c r="O16" s="151"/>
      <c r="P16" s="80"/>
      <c r="U16" s="30" t="n">
        <f aca="false">'equipment set-up sheet'!AA38</f>
        <v>0</v>
      </c>
      <c r="V16" s="126" t="n">
        <f aca="false">SUM(E16*U16)</f>
        <v>0</v>
      </c>
      <c r="W16" s="30" t="n">
        <f aca="false">SUM(H16*U16)</f>
        <v>0</v>
      </c>
      <c r="X16" s="30" t="n">
        <f aca="false">IF(R13,'equipment set-up sheet'!AJ54*U16,'equipment set-up sheet'!AJ55*U16)</f>
        <v>0</v>
      </c>
      <c r="Z16" s="84"/>
      <c r="AA16" s="84"/>
      <c r="AB16" s="161"/>
      <c r="AC16" s="161"/>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5"/>
      <c r="BG16" s="184"/>
      <c r="BH16" s="184"/>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row>
    <row r="17" customFormat="false" ht="15.75" hidden="false" customHeight="true" outlineLevel="0" collapsed="false">
      <c r="A17" s="80"/>
      <c r="B17" s="175"/>
      <c r="C17" s="175"/>
      <c r="D17" s="85"/>
      <c r="E17" s="185" t="n">
        <f aca="false">'equipment set-up sheet'!AK50</f>
        <v>0</v>
      </c>
      <c r="F17" s="170" t="s">
        <v>47</v>
      </c>
      <c r="G17" s="110"/>
      <c r="H17" s="186" t="n">
        <f aca="false">'equipment set-up sheet'!AK68</f>
        <v>0</v>
      </c>
      <c r="I17" s="187" t="str">
        <f aca="false">IF(E121,"                   Electric Space Heat @ 65% &lt;4, 40% &gt;3, vs. A/C @ 100%","          Greater of Heat @ 100% vs.A/C @ 100%")</f>
        <v>          Greater of Heat @ 100% vs.A/C @ 100%</v>
      </c>
      <c r="J17" s="187"/>
      <c r="K17" s="187"/>
      <c r="L17" s="187"/>
      <c r="M17" s="187"/>
      <c r="N17" s="188" t="n">
        <f aca="false">IF(L14&gt;L15,L14,L15)</f>
        <v>0</v>
      </c>
      <c r="O17" s="151"/>
      <c r="P17" s="80"/>
      <c r="R17" s="126"/>
      <c r="U17" s="30" t="n">
        <f aca="false">'equipment set-up sheet'!AA39</f>
        <v>0</v>
      </c>
      <c r="V17" s="126" t="n">
        <f aca="false">SUM(E17*U17)</f>
        <v>0</v>
      </c>
      <c r="W17" s="30" t="n">
        <f aca="false">SUM(H17*U17)</f>
        <v>0</v>
      </c>
      <c r="X17" s="30" t="n">
        <f aca="false">IF(R13,'equipment set-up sheet'!AL54*U17,'equipment set-up sheet'!AL55*U17)</f>
        <v>0</v>
      </c>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row>
    <row r="18" customFormat="false" ht="15.75" hidden="false" customHeight="true" outlineLevel="0" collapsed="false">
      <c r="A18" s="80"/>
      <c r="B18" s="175"/>
      <c r="C18" s="175"/>
      <c r="D18" s="85"/>
      <c r="E18" s="189" t="n">
        <f aca="false">'equipment set-up sheet'!AM50</f>
        <v>0</v>
      </c>
      <c r="F18" s="170" t="s">
        <v>49</v>
      </c>
      <c r="G18" s="110"/>
      <c r="H18" s="190" t="n">
        <f aca="false">'equipment set-up sheet'!AM68</f>
        <v>0</v>
      </c>
      <c r="I18" s="85"/>
      <c r="J18" s="85"/>
      <c r="K18" s="85"/>
      <c r="L18" s="85"/>
      <c r="M18" s="85"/>
      <c r="N18" s="85"/>
      <c r="O18" s="151"/>
      <c r="P18" s="80"/>
      <c r="U18" s="30" t="n">
        <f aca="false">'equipment set-up sheet'!AA40</f>
        <v>0</v>
      </c>
      <c r="V18" s="126" t="n">
        <f aca="false">SUM(E18*U18)</f>
        <v>0</v>
      </c>
      <c r="W18" s="191" t="n">
        <f aca="false">SUM(H18*U18)</f>
        <v>0</v>
      </c>
      <c r="X18" s="30" t="n">
        <f aca="false">IF(R13,'equipment set-up sheet'!AN54*U18,'equipment set-up sheet'!AN55*U18)</f>
        <v>0</v>
      </c>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192"/>
      <c r="BG18" s="85"/>
      <c r="BH18" s="85"/>
      <c r="BI18" s="85"/>
      <c r="BJ18" s="85"/>
      <c r="BK18" s="85"/>
      <c r="BL18" s="85"/>
      <c r="BM18" s="85"/>
      <c r="BN18" s="85"/>
      <c r="BO18" s="85"/>
      <c r="BP18" s="85"/>
      <c r="BQ18" s="85"/>
      <c r="BR18" s="85"/>
      <c r="BS18" s="85"/>
      <c r="BT18" s="85"/>
      <c r="BU18" s="85"/>
      <c r="BV18" s="85"/>
      <c r="BW18" s="85"/>
      <c r="BX18" s="85"/>
      <c r="BY18" s="193"/>
      <c r="BZ18" s="85"/>
      <c r="CA18" s="85"/>
      <c r="CB18" s="85"/>
      <c r="CC18" s="85"/>
      <c r="CD18" s="85"/>
      <c r="CE18" s="85"/>
      <c r="CF18" s="85"/>
      <c r="CG18" s="85"/>
      <c r="CH18" s="85"/>
      <c r="CI18" s="85"/>
      <c r="CL18" s="194"/>
    </row>
    <row r="19" customFormat="false" ht="15.75" hidden="false" customHeight="false" outlineLevel="0" collapsed="false">
      <c r="A19" s="80"/>
      <c r="B19" s="94"/>
      <c r="C19" s="85"/>
      <c r="D19" s="99" t="str">
        <f aca="false">IF($E$121,"STEP  3   Article 220.82 (B) (3)","STEP 3   Article 220.53")</f>
        <v>STEP 3   Article 220.53</v>
      </c>
      <c r="E19" s="195"/>
      <c r="F19" s="85"/>
      <c r="G19" s="85"/>
      <c r="H19" s="85" t="s">
        <v>55</v>
      </c>
      <c r="I19" s="85"/>
      <c r="J19" s="85"/>
      <c r="K19" s="196" t="s">
        <v>73</v>
      </c>
      <c r="L19" s="196"/>
      <c r="M19" s="196"/>
      <c r="N19" s="197" t="n">
        <f aca="false">IF(E121,I555,N555)</f>
        <v>0</v>
      </c>
      <c r="O19" s="151"/>
      <c r="P19" s="80"/>
      <c r="U19" s="198" t="n">
        <f aca="false">SUM(U14:U18)</f>
        <v>0</v>
      </c>
      <c r="Z19" s="198" t="s">
        <v>74</v>
      </c>
      <c r="AA19" s="84"/>
      <c r="AB19" s="84"/>
      <c r="AC19" s="84"/>
      <c r="AD19" s="84"/>
      <c r="AE19" s="84"/>
      <c r="AF19" s="84"/>
      <c r="AG19" s="84"/>
      <c r="AH19" s="84"/>
      <c r="AI19" s="84"/>
      <c r="AJ19" s="84"/>
      <c r="AK19" s="84"/>
      <c r="AL19" s="84"/>
      <c r="AM19" s="84"/>
      <c r="AN19" s="84"/>
      <c r="AO19" s="84"/>
      <c r="AP19" s="84"/>
      <c r="AQ19" s="84"/>
      <c r="AR19" s="84"/>
      <c r="AS19" s="84"/>
      <c r="AT19" s="84"/>
      <c r="AU19" s="84"/>
      <c r="AV19" s="136"/>
      <c r="AW19" s="129"/>
      <c r="AX19" s="129"/>
      <c r="AY19" s="129"/>
      <c r="AZ19" s="84"/>
      <c r="BA19" s="84"/>
      <c r="BB19" s="84"/>
      <c r="BC19" s="84"/>
      <c r="BD19" s="84"/>
      <c r="BE19" s="84"/>
      <c r="BF19" s="85"/>
      <c r="BG19" s="85"/>
      <c r="BH19" s="170"/>
      <c r="BI19" s="85"/>
      <c r="BJ19" s="85"/>
      <c r="BK19" s="85"/>
      <c r="BL19" s="85"/>
      <c r="BM19" s="85"/>
      <c r="BN19" s="85"/>
      <c r="BO19" s="85"/>
      <c r="BP19" s="85"/>
      <c r="BQ19" s="85"/>
      <c r="BR19" s="85"/>
      <c r="BS19" s="85"/>
      <c r="BT19" s="85"/>
      <c r="BU19" s="85"/>
      <c r="BV19" s="85"/>
      <c r="BW19" s="85"/>
      <c r="BX19" s="85"/>
      <c r="BY19" s="98"/>
      <c r="BZ19" s="93"/>
      <c r="CA19" s="199"/>
      <c r="CB19" s="85"/>
      <c r="CC19" s="85"/>
      <c r="CD19" s="85"/>
      <c r="CE19" s="85"/>
      <c r="CF19" s="85"/>
      <c r="CG19" s="85"/>
      <c r="CH19" s="85"/>
      <c r="CI19" s="85"/>
    </row>
    <row r="20" customFormat="false" ht="14.25" hidden="false" customHeight="true" outlineLevel="0" collapsed="false">
      <c r="A20" s="80"/>
      <c r="B20" s="94"/>
      <c r="C20" s="85"/>
      <c r="D20" s="85"/>
      <c r="E20" s="113"/>
      <c r="F20" s="110" t="str">
        <f aca="false">'equipment set-up sheet'!E6</f>
        <v>Water Heater</v>
      </c>
      <c r="G20" s="110"/>
      <c r="H20" s="114" t="n">
        <f aca="false">E20*'equipment set-up sheet'!E5</f>
        <v>0</v>
      </c>
      <c r="I20" s="85"/>
      <c r="J20" s="85"/>
      <c r="K20" s="85"/>
      <c r="L20" s="85"/>
      <c r="M20" s="85"/>
      <c r="N20" s="85"/>
      <c r="O20" s="151"/>
      <c r="P20" s="80"/>
      <c r="V20" s="200" t="n">
        <f aca="false">SUM(V14:V18)</f>
        <v>0</v>
      </c>
      <c r="W20" s="201" t="n">
        <f aca="false">SUM(W14:W18)-X20</f>
        <v>0</v>
      </c>
      <c r="X20" s="202" t="n">
        <f aca="false">SUM(X14:X18)</f>
        <v>0</v>
      </c>
      <c r="Y20" s="203" t="s">
        <v>75</v>
      </c>
      <c r="Z20" s="44" t="n">
        <f aca="false">SUM(V20+W20*V24)</f>
        <v>0</v>
      </c>
      <c r="AA20" s="84" t="s">
        <v>76</v>
      </c>
      <c r="AB20" s="84"/>
      <c r="AC20" s="84"/>
      <c r="AD20" s="84"/>
      <c r="AE20" s="84"/>
      <c r="AF20" s="84"/>
      <c r="AG20" s="84"/>
      <c r="AH20" s="84"/>
      <c r="AI20" s="84"/>
      <c r="AJ20" s="84"/>
      <c r="AK20" s="84"/>
      <c r="AL20" s="84"/>
      <c r="AM20" s="84"/>
      <c r="AN20" s="84"/>
      <c r="AO20" s="84"/>
      <c r="AP20" s="84"/>
      <c r="AQ20" s="84"/>
      <c r="AR20" s="84"/>
      <c r="AS20" s="84"/>
      <c r="AT20" s="84"/>
      <c r="AU20" s="84"/>
      <c r="AV20" s="204"/>
      <c r="AW20" s="136"/>
      <c r="AX20" s="129"/>
      <c r="AY20" s="129"/>
      <c r="AZ20" s="84"/>
      <c r="BA20" s="84"/>
      <c r="BB20" s="84"/>
      <c r="BC20" s="84"/>
      <c r="BD20" s="84"/>
      <c r="BE20" s="84"/>
      <c r="BF20" s="85"/>
      <c r="BG20" s="85"/>
      <c r="BH20" s="85"/>
      <c r="BI20" s="85"/>
      <c r="BJ20" s="85"/>
      <c r="BK20" s="85"/>
      <c r="BL20" s="85"/>
      <c r="BM20" s="85"/>
      <c r="BN20" s="85"/>
      <c r="BO20" s="85"/>
      <c r="BP20" s="85"/>
      <c r="BQ20" s="85"/>
      <c r="BR20" s="85"/>
      <c r="BS20" s="85"/>
      <c r="BT20" s="85"/>
      <c r="BU20" s="85"/>
      <c r="BV20" s="85"/>
      <c r="BW20" s="85"/>
      <c r="BX20" s="85"/>
      <c r="BY20" s="98"/>
      <c r="BZ20" s="93"/>
      <c r="CA20" s="205"/>
      <c r="CB20" s="85"/>
      <c r="CC20" s="85"/>
      <c r="CD20" s="85"/>
      <c r="CE20" s="85"/>
      <c r="CF20" s="85"/>
      <c r="CG20" s="85"/>
      <c r="CH20" s="85"/>
      <c r="CI20" s="85"/>
      <c r="CK20" s="111"/>
      <c r="CL20" s="111"/>
      <c r="CM20" s="111"/>
      <c r="CN20" s="111"/>
      <c r="CO20" s="111"/>
    </row>
    <row r="21" customFormat="false" ht="15" hidden="false" customHeight="false" outlineLevel="0" collapsed="false">
      <c r="A21" s="80"/>
      <c r="B21" s="94"/>
      <c r="C21" s="85"/>
      <c r="D21" s="85"/>
      <c r="E21" s="113"/>
      <c r="F21" s="110" t="str">
        <f aca="false">'equipment set-up sheet'!G6</f>
        <v>Refrigerator</v>
      </c>
      <c r="G21" s="110"/>
      <c r="H21" s="114" t="n">
        <f aca="false">$E21*'equipment set-up sheet'!G$5</f>
        <v>0</v>
      </c>
      <c r="I21" s="85"/>
      <c r="J21" s="85"/>
      <c r="K21" s="196" t="s">
        <v>77</v>
      </c>
      <c r="L21" s="196"/>
      <c r="M21" s="196"/>
      <c r="N21" s="197" t="n">
        <f aca="false">H42</f>
        <v>0</v>
      </c>
      <c r="O21" s="151"/>
      <c r="P21" s="80"/>
      <c r="Z21" s="30" t="s">
        <v>78</v>
      </c>
      <c r="AA21" s="84"/>
      <c r="AB21" s="84"/>
      <c r="AC21" s="84"/>
      <c r="AD21" s="84"/>
      <c r="AE21" s="84"/>
      <c r="AF21" s="84"/>
      <c r="AG21" s="84"/>
      <c r="AH21" s="84"/>
      <c r="AI21" s="84"/>
      <c r="AJ21" s="206"/>
      <c r="AK21" s="84"/>
      <c r="AL21" s="84"/>
      <c r="AM21" s="84"/>
      <c r="AN21" s="84"/>
      <c r="AO21" s="84"/>
      <c r="AP21" s="131"/>
      <c r="AQ21" s="131"/>
      <c r="AR21" s="84"/>
      <c r="AS21" s="84"/>
      <c r="AT21" s="84"/>
      <c r="AU21" s="84"/>
      <c r="AV21" s="84"/>
      <c r="AW21" s="84"/>
      <c r="AX21" s="84"/>
      <c r="AY21" s="84"/>
      <c r="AZ21" s="84"/>
      <c r="BA21" s="84"/>
      <c r="BB21" s="84"/>
      <c r="BC21" s="84"/>
      <c r="BD21" s="84"/>
      <c r="BE21" s="84"/>
      <c r="BF21" s="85"/>
      <c r="BG21" s="85"/>
      <c r="BH21" s="85"/>
      <c r="BI21" s="85"/>
      <c r="BJ21" s="85"/>
      <c r="BK21" s="85"/>
      <c r="BL21" s="85"/>
      <c r="BM21" s="85"/>
      <c r="BN21" s="85"/>
      <c r="BO21" s="85"/>
      <c r="BP21" s="85"/>
      <c r="BQ21" s="85"/>
      <c r="BR21" s="85"/>
      <c r="BS21" s="85"/>
      <c r="BT21" s="85"/>
      <c r="BU21" s="85"/>
      <c r="BV21" s="85"/>
      <c r="BW21" s="85"/>
      <c r="BX21" s="85"/>
      <c r="BY21" s="98"/>
      <c r="BZ21" s="93"/>
      <c r="CA21" s="207"/>
      <c r="CB21" s="85"/>
      <c r="CC21" s="85"/>
      <c r="CD21" s="85"/>
      <c r="CE21" s="85"/>
      <c r="CF21" s="85"/>
      <c r="CG21" s="85"/>
      <c r="CH21" s="85"/>
      <c r="CI21" s="85"/>
    </row>
    <row r="22" customFormat="false" ht="15" hidden="false" customHeight="true" outlineLevel="0" collapsed="false">
      <c r="A22" s="80"/>
      <c r="B22" s="94"/>
      <c r="C22" s="85"/>
      <c r="D22" s="85"/>
      <c r="E22" s="113"/>
      <c r="F22" s="110" t="str">
        <f aca="false">'equipment set-up sheet'!I6</f>
        <v>Freezer</v>
      </c>
      <c r="G22" s="110"/>
      <c r="H22" s="114" t="n">
        <f aca="false">$E22*'equipment set-up sheet'!I$5</f>
        <v>0</v>
      </c>
      <c r="I22" s="85"/>
      <c r="J22" s="85"/>
      <c r="K22" s="85"/>
      <c r="L22" s="85"/>
      <c r="M22" s="85"/>
      <c r="N22" s="85"/>
      <c r="O22" s="151"/>
      <c r="P22" s="80"/>
      <c r="V22" s="30" t="s">
        <v>79</v>
      </c>
      <c r="W22" s="208" t="n">
        <f aca="false">IF(U19&lt;4,V24,V25)</f>
        <v>0.65</v>
      </c>
      <c r="Z22" s="84"/>
      <c r="AA22" s="84"/>
      <c r="AB22" s="162"/>
      <c r="AC22" s="162"/>
      <c r="AD22" s="84"/>
      <c r="AE22" s="84"/>
      <c r="AF22" s="84"/>
      <c r="AG22" s="84"/>
      <c r="AH22" s="84"/>
      <c r="AI22" s="84"/>
      <c r="AJ22" s="84"/>
      <c r="AK22" s="84"/>
      <c r="AL22" s="84"/>
      <c r="AM22" s="84"/>
      <c r="AN22" s="84"/>
      <c r="AO22" s="84"/>
      <c r="AP22" s="206"/>
      <c r="AQ22" s="206"/>
      <c r="AR22" s="84"/>
      <c r="AS22" s="84"/>
      <c r="AT22" s="84"/>
      <c r="AU22" s="84"/>
      <c r="AV22" s="136"/>
      <c r="AW22" s="129"/>
      <c r="AX22" s="129"/>
      <c r="AY22" s="129"/>
      <c r="AZ22" s="84"/>
      <c r="BA22" s="84"/>
      <c r="BB22" s="84"/>
      <c r="BC22" s="84"/>
      <c r="BD22" s="84"/>
      <c r="BE22" s="84"/>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row>
    <row r="23" customFormat="false" ht="15" hidden="false" customHeight="true" outlineLevel="0" collapsed="false">
      <c r="A23" s="80"/>
      <c r="B23" s="94"/>
      <c r="C23" s="85"/>
      <c r="D23" s="85"/>
      <c r="E23" s="113"/>
      <c r="F23" s="110" t="str">
        <f aca="false">'equipment set-up sheet'!K6</f>
        <v>Dishwasher</v>
      </c>
      <c r="G23" s="110"/>
      <c r="H23" s="114" t="n">
        <f aca="false">$E23*'equipment set-up sheet'!K$5</f>
        <v>0</v>
      </c>
      <c r="I23" s="85"/>
      <c r="J23" s="85"/>
      <c r="K23" s="196" t="s">
        <v>80</v>
      </c>
      <c r="L23" s="196"/>
      <c r="M23" s="196"/>
      <c r="N23" s="188" t="n">
        <f aca="false">IF(E121=FALSE(),E119,I557)</f>
        <v>0</v>
      </c>
      <c r="O23" s="151"/>
      <c r="P23" s="80"/>
      <c r="W23" s="30" t="n">
        <f aca="false">SUM(W20*W22)</f>
        <v>0</v>
      </c>
      <c r="Z23" s="84"/>
      <c r="AA23" s="84"/>
      <c r="AB23" s="84"/>
      <c r="AC23" s="84"/>
      <c r="AD23" s="84"/>
      <c r="AE23" s="84"/>
      <c r="AF23" s="84"/>
      <c r="AG23" s="84"/>
      <c r="AH23" s="84"/>
      <c r="AI23" s="84"/>
      <c r="AJ23" s="209"/>
      <c r="AK23" s="210"/>
      <c r="AL23" s="211"/>
      <c r="AM23" s="211"/>
      <c r="AN23" s="211"/>
      <c r="AO23" s="211"/>
      <c r="AP23" s="84"/>
      <c r="AQ23" s="84"/>
      <c r="AR23" s="84"/>
      <c r="AS23" s="84"/>
      <c r="AT23" s="84"/>
      <c r="AU23" s="84"/>
      <c r="AV23" s="204"/>
      <c r="AW23" s="136"/>
      <c r="AX23" s="129"/>
      <c r="AY23" s="129"/>
      <c r="AZ23" s="84"/>
      <c r="BA23" s="84"/>
      <c r="BB23" s="84"/>
      <c r="BC23" s="84"/>
      <c r="BD23" s="84"/>
      <c r="BE23" s="84"/>
      <c r="BF23" s="85"/>
      <c r="BG23" s="106"/>
      <c r="BH23" s="85"/>
      <c r="BI23" s="146"/>
      <c r="BJ23" s="85"/>
      <c r="BK23" s="85"/>
      <c r="BL23" s="85"/>
      <c r="BM23" s="85"/>
      <c r="BN23" s="85"/>
      <c r="BO23" s="212"/>
      <c r="BP23" s="85"/>
      <c r="BQ23" s="85"/>
      <c r="BR23" s="85"/>
      <c r="BS23" s="85"/>
      <c r="BT23" s="85"/>
      <c r="BU23" s="85"/>
      <c r="BV23" s="85"/>
      <c r="BW23" s="85"/>
      <c r="BX23" s="85"/>
      <c r="BY23" s="85"/>
      <c r="BZ23" s="85"/>
      <c r="CA23" s="85"/>
      <c r="CB23" s="85"/>
      <c r="CC23" s="93"/>
      <c r="CD23" s="85"/>
      <c r="CE23" s="85"/>
      <c r="CF23" s="85"/>
      <c r="CG23" s="85"/>
      <c r="CH23" s="85"/>
      <c r="CI23" s="85"/>
    </row>
    <row r="24" customFormat="false" ht="15" hidden="false" customHeight="true" outlineLevel="0" collapsed="false">
      <c r="A24" s="80"/>
      <c r="B24" s="94"/>
      <c r="C24" s="85"/>
      <c r="D24" s="85"/>
      <c r="E24" s="113"/>
      <c r="F24" s="110" t="str">
        <f aca="false">'equipment set-up sheet'!M6</f>
        <v>Disposal</v>
      </c>
      <c r="G24" s="110"/>
      <c r="H24" s="114" t="n">
        <f aca="false">$E24*'equipment set-up sheet'!M$5</f>
        <v>0</v>
      </c>
      <c r="I24" s="85"/>
      <c r="J24" s="85"/>
      <c r="K24" s="85"/>
      <c r="L24" s="85"/>
      <c r="M24" s="85"/>
      <c r="N24" s="85"/>
      <c r="O24" s="151"/>
      <c r="P24" s="80"/>
      <c r="U24" s="30" t="s">
        <v>81</v>
      </c>
      <c r="V24" s="208" t="n">
        <v>0.65</v>
      </c>
      <c r="W24" s="30" t="n">
        <f aca="false">W23+X20</f>
        <v>0</v>
      </c>
      <c r="Z24" s="84"/>
      <c r="AA24" s="84"/>
      <c r="AB24" s="84"/>
      <c r="AC24" s="84"/>
      <c r="AD24" s="84"/>
      <c r="AE24" s="84"/>
      <c r="AF24" s="84"/>
      <c r="AG24" s="84"/>
      <c r="AH24" s="84"/>
      <c r="AI24" s="84"/>
      <c r="AJ24" s="213"/>
      <c r="AK24" s="210"/>
      <c r="AL24" s="214"/>
      <c r="AM24" s="215"/>
      <c r="AN24" s="215"/>
      <c r="AO24" s="215"/>
      <c r="AP24" s="215"/>
      <c r="AQ24" s="84"/>
      <c r="AR24" s="84"/>
      <c r="AS24" s="84"/>
      <c r="AT24" s="84"/>
      <c r="AU24" s="84"/>
      <c r="AV24" s="84"/>
      <c r="AW24" s="84"/>
      <c r="AX24" s="84"/>
      <c r="AY24" s="84"/>
      <c r="AZ24" s="84"/>
      <c r="BA24" s="84"/>
      <c r="BB24" s="84"/>
      <c r="BC24" s="84"/>
      <c r="BD24" s="84"/>
      <c r="BE24" s="84"/>
      <c r="BF24" s="85"/>
      <c r="BG24" s="85"/>
      <c r="BH24" s="85"/>
      <c r="BI24" s="85"/>
      <c r="BJ24" s="85"/>
      <c r="BK24" s="85"/>
      <c r="BL24" s="85"/>
      <c r="BM24" s="85"/>
      <c r="BN24" s="216"/>
      <c r="BO24" s="212"/>
      <c r="BP24" s="85"/>
      <c r="BQ24" s="85"/>
      <c r="BR24" s="85"/>
      <c r="BS24" s="85"/>
      <c r="BT24" s="85"/>
      <c r="BU24" s="85"/>
      <c r="BV24" s="85"/>
      <c r="BW24" s="85"/>
      <c r="BX24" s="85"/>
      <c r="BY24" s="85"/>
      <c r="BZ24" s="85"/>
      <c r="CA24" s="85"/>
      <c r="CB24" s="85"/>
      <c r="CC24" s="85"/>
      <c r="CD24" s="217"/>
      <c r="CE24" s="93"/>
      <c r="CF24" s="85"/>
      <c r="CG24" s="85"/>
      <c r="CH24" s="85"/>
      <c r="CI24" s="85"/>
    </row>
    <row r="25" customFormat="false" ht="15" hidden="false" customHeight="false" outlineLevel="0" collapsed="false">
      <c r="A25" s="80"/>
      <c r="B25" s="94"/>
      <c r="C25" s="85"/>
      <c r="D25" s="85"/>
      <c r="E25" s="113"/>
      <c r="F25" s="110" t="str">
        <f aca="false">'equipment set-up sheet'!M19</f>
        <v>R / Hood</v>
      </c>
      <c r="G25" s="110"/>
      <c r="H25" s="114" t="n">
        <f aca="false">$E25*'equipment set-up sheet'!$M$18</f>
        <v>0</v>
      </c>
      <c r="I25" s="85"/>
      <c r="J25" s="85"/>
      <c r="K25" s="196" t="s">
        <v>82</v>
      </c>
      <c r="L25" s="196"/>
      <c r="M25" s="196"/>
      <c r="N25" s="218" t="n">
        <f aca="false">IF(E121,G120,L120)</f>
        <v>0</v>
      </c>
      <c r="O25" s="151"/>
      <c r="P25" s="80"/>
      <c r="U25" s="30" t="s">
        <v>83</v>
      </c>
      <c r="V25" s="208" t="n">
        <v>0.4</v>
      </c>
      <c r="Z25" s="84"/>
      <c r="AA25" s="84"/>
      <c r="AB25" s="84"/>
      <c r="AC25" s="84"/>
      <c r="AD25" s="84"/>
      <c r="AE25" s="84"/>
      <c r="AF25" s="84"/>
      <c r="AG25" s="84"/>
      <c r="AH25" s="84"/>
      <c r="AI25" s="84"/>
      <c r="AJ25" s="219"/>
      <c r="AK25" s="210"/>
      <c r="AL25" s="220"/>
      <c r="AM25" s="221"/>
      <c r="AN25" s="221"/>
      <c r="AO25" s="221"/>
      <c r="AP25" s="221"/>
      <c r="AQ25" s="84"/>
      <c r="AR25" s="84"/>
      <c r="AS25" s="84"/>
      <c r="AT25" s="84"/>
      <c r="AU25" s="84"/>
      <c r="AV25" s="84"/>
      <c r="AW25" s="84"/>
      <c r="AX25" s="84"/>
      <c r="AY25" s="84"/>
      <c r="AZ25" s="84"/>
      <c r="BA25" s="84"/>
      <c r="BB25" s="84"/>
      <c r="BC25" s="84"/>
      <c r="BD25" s="84"/>
      <c r="BE25" s="84"/>
      <c r="BF25" s="85"/>
      <c r="BG25" s="85"/>
      <c r="BH25" s="85"/>
      <c r="BI25" s="85"/>
      <c r="BJ25" s="85"/>
      <c r="BK25" s="85"/>
      <c r="BL25" s="85"/>
      <c r="BM25" s="85"/>
      <c r="BN25" s="216"/>
      <c r="BO25" s="222"/>
      <c r="BP25" s="223"/>
      <c r="BQ25" s="224"/>
      <c r="BR25" s="225"/>
      <c r="BS25" s="85"/>
      <c r="BT25" s="85"/>
      <c r="BU25" s="85"/>
      <c r="BV25" s="85"/>
      <c r="BW25" s="85"/>
      <c r="BX25" s="85"/>
      <c r="BY25" s="193"/>
      <c r="BZ25" s="85"/>
      <c r="CA25" s="85"/>
      <c r="CB25" s="85"/>
      <c r="CC25" s="85"/>
      <c r="CD25" s="85"/>
      <c r="CE25" s="85"/>
      <c r="CF25" s="85"/>
      <c r="CG25" s="85"/>
      <c r="CH25" s="85"/>
      <c r="CI25" s="85"/>
    </row>
    <row r="26" customFormat="false" ht="15" hidden="false" customHeight="true" outlineLevel="0" collapsed="false">
      <c r="A26" s="80"/>
      <c r="B26" s="94"/>
      <c r="C26" s="85"/>
      <c r="D26" s="85"/>
      <c r="E26" s="113"/>
      <c r="F26" s="110" t="str">
        <f aca="false">'equipment set-up sheet'!Q6</f>
        <v>Microwave</v>
      </c>
      <c r="G26" s="110"/>
      <c r="H26" s="114" t="n">
        <f aca="false">$E26*'equipment set-up sheet'!Q$5</f>
        <v>0</v>
      </c>
      <c r="I26" s="85"/>
      <c r="J26" s="85"/>
      <c r="K26" s="85"/>
      <c r="L26" s="85"/>
      <c r="M26" s="85"/>
      <c r="N26" s="85"/>
      <c r="O26" s="151"/>
      <c r="P26" s="80"/>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5"/>
      <c r="BG26" s="85"/>
      <c r="BH26" s="85"/>
      <c r="BI26" s="85"/>
      <c r="BJ26" s="85"/>
      <c r="BK26" s="85"/>
      <c r="BL26" s="85"/>
      <c r="BM26" s="85"/>
      <c r="BN26" s="85"/>
      <c r="BO26" s="226"/>
      <c r="BP26" s="212"/>
      <c r="BQ26" s="212"/>
      <c r="BR26" s="85"/>
      <c r="BS26" s="85"/>
      <c r="BT26" s="85"/>
      <c r="BU26" s="85"/>
      <c r="BV26" s="85"/>
      <c r="BW26" s="85"/>
      <c r="BX26" s="85"/>
      <c r="BY26" s="227"/>
      <c r="BZ26" s="228"/>
      <c r="CA26" s="199"/>
      <c r="CB26" s="85"/>
      <c r="CC26" s="85"/>
      <c r="CD26" s="85"/>
      <c r="CE26" s="85"/>
      <c r="CF26" s="85"/>
      <c r="CG26" s="85"/>
      <c r="CH26" s="85"/>
      <c r="CI26" s="85"/>
    </row>
    <row r="27" customFormat="false" ht="15" hidden="false" customHeight="true" outlineLevel="0" collapsed="false">
      <c r="A27" s="80"/>
      <c r="B27" s="94"/>
      <c r="C27" s="66"/>
      <c r="D27" s="66"/>
      <c r="E27" s="113"/>
      <c r="F27" s="110" t="str">
        <f aca="false">'equipment set-up sheet'!E19</f>
        <v>Microwave</v>
      </c>
      <c r="G27" s="110"/>
      <c r="H27" s="114" t="n">
        <f aca="false">$E27*'equipment set-up sheet'!E$18</f>
        <v>0</v>
      </c>
      <c r="I27" s="85" t="s">
        <v>55</v>
      </c>
      <c r="J27" s="85"/>
      <c r="K27" s="85"/>
      <c r="L27" s="229" t="str">
        <f aca="false">"Demand Load"</f>
        <v>Demand Load</v>
      </c>
      <c r="M27" s="229"/>
      <c r="N27" s="230" t="n">
        <f aca="false">IF(E121,I117,N118)</f>
        <v>0</v>
      </c>
      <c r="O27" s="151"/>
      <c r="P27" s="80"/>
      <c r="Q27" s="84"/>
      <c r="R27" s="84"/>
      <c r="S27" s="84"/>
      <c r="T27" s="84"/>
      <c r="U27" s="84"/>
      <c r="V27" s="84"/>
      <c r="W27" s="84"/>
      <c r="X27" s="84"/>
      <c r="Y27" s="84"/>
      <c r="Z27" s="84"/>
      <c r="AA27" s="84"/>
      <c r="AB27" s="80"/>
      <c r="AC27" s="80"/>
      <c r="AD27" s="79"/>
      <c r="AE27" s="84"/>
      <c r="AF27" s="131"/>
      <c r="AG27" s="84"/>
      <c r="AH27" s="231"/>
      <c r="AI27" s="232"/>
      <c r="AJ27" s="232"/>
      <c r="AK27" s="232"/>
      <c r="AL27" s="232"/>
      <c r="AM27" s="232"/>
      <c r="AN27" s="84"/>
      <c r="AO27" s="84"/>
      <c r="AP27" s="84"/>
      <c r="AQ27" s="84"/>
      <c r="AR27" s="84"/>
      <c r="AS27" s="84"/>
      <c r="AT27" s="84"/>
      <c r="AU27" s="84"/>
      <c r="AV27" s="84"/>
      <c r="AW27" s="84"/>
      <c r="AX27" s="84"/>
      <c r="AY27" s="84"/>
      <c r="AZ27" s="84"/>
      <c r="BA27" s="84"/>
      <c r="BB27" s="84"/>
      <c r="BC27" s="84"/>
      <c r="BD27" s="84"/>
      <c r="BE27" s="84"/>
      <c r="BF27" s="85"/>
      <c r="BG27" s="85"/>
      <c r="BH27" s="85"/>
      <c r="BI27" s="85"/>
      <c r="BJ27" s="85"/>
      <c r="BK27" s="85"/>
      <c r="BL27" s="85"/>
      <c r="BM27" s="85"/>
      <c r="BN27" s="85"/>
      <c r="BO27" s="226"/>
      <c r="BP27" s="212"/>
      <c r="BQ27" s="212"/>
      <c r="BR27" s="85"/>
      <c r="BS27" s="85"/>
      <c r="BT27" s="85"/>
      <c r="BU27" s="85"/>
      <c r="BV27" s="85"/>
      <c r="BW27" s="85"/>
      <c r="BX27" s="85"/>
      <c r="BY27" s="98"/>
      <c r="BZ27" s="228"/>
      <c r="CA27" s="199"/>
      <c r="CB27" s="85"/>
      <c r="CC27" s="85"/>
      <c r="CD27" s="85"/>
      <c r="CE27" s="85"/>
      <c r="CF27" s="85"/>
      <c r="CG27" s="85"/>
      <c r="CH27" s="85"/>
      <c r="CI27" s="85"/>
    </row>
    <row r="28" customFormat="false" ht="15" hidden="false" customHeight="true" outlineLevel="0" collapsed="false">
      <c r="A28" s="80"/>
      <c r="B28" s="94"/>
      <c r="C28" s="66"/>
      <c r="D28" s="66"/>
      <c r="E28" s="113"/>
      <c r="F28" s="110" t="str">
        <f aca="false">'equipment set-up sheet'!G19</f>
        <v>Mini Refrig</v>
      </c>
      <c r="G28" s="110"/>
      <c r="H28" s="114" t="n">
        <f aca="false">$E28*'equipment set-up sheet'!G$18</f>
        <v>0</v>
      </c>
      <c r="I28" s="85"/>
      <c r="J28" s="85"/>
      <c r="K28" s="85"/>
      <c r="L28" s="233"/>
      <c r="M28" s="233"/>
      <c r="N28" s="234"/>
      <c r="O28" s="151"/>
      <c r="P28" s="80"/>
      <c r="Q28" s="84"/>
      <c r="R28" s="84"/>
      <c r="S28" s="84"/>
      <c r="T28" s="84"/>
      <c r="U28" s="84"/>
      <c r="V28" s="84"/>
      <c r="W28" s="84"/>
      <c r="X28" s="84"/>
      <c r="Y28" s="84"/>
      <c r="Z28" s="84"/>
      <c r="AA28" s="84"/>
      <c r="AB28" s="80"/>
      <c r="AC28" s="80"/>
      <c r="AD28" s="79"/>
      <c r="AE28" s="84"/>
      <c r="AF28" s="84"/>
      <c r="AG28" s="84"/>
      <c r="AH28" s="235"/>
      <c r="AI28" s="129"/>
      <c r="AJ28" s="129"/>
      <c r="AK28" s="129"/>
      <c r="AL28" s="129"/>
      <c r="AM28" s="129"/>
      <c r="AN28" s="129"/>
      <c r="AO28" s="129"/>
      <c r="AP28" s="129"/>
      <c r="AQ28" s="129"/>
      <c r="AR28" s="84"/>
      <c r="AS28" s="84"/>
      <c r="AT28" s="84"/>
      <c r="AU28" s="84"/>
      <c r="AV28" s="84"/>
      <c r="AW28" s="84"/>
      <c r="AX28" s="84"/>
      <c r="AY28" s="84"/>
      <c r="AZ28" s="84"/>
      <c r="BA28" s="84"/>
      <c r="BB28" s="84"/>
      <c r="BC28" s="84"/>
      <c r="BD28" s="84"/>
      <c r="BE28" s="84"/>
      <c r="BF28" s="85"/>
      <c r="BG28" s="85"/>
      <c r="BH28" s="85"/>
      <c r="BI28" s="85"/>
      <c r="BJ28" s="85"/>
      <c r="BK28" s="85"/>
      <c r="BL28" s="85"/>
      <c r="BM28" s="85"/>
      <c r="BN28" s="85"/>
      <c r="BO28" s="85"/>
      <c r="BP28" s="85"/>
      <c r="BQ28" s="85"/>
      <c r="BR28" s="85"/>
      <c r="BS28" s="85"/>
      <c r="BT28" s="85"/>
      <c r="BU28" s="85"/>
      <c r="BV28" s="85"/>
      <c r="BW28" s="85"/>
      <c r="BX28" s="85"/>
      <c r="BY28" s="98"/>
      <c r="BZ28" s="228"/>
      <c r="CA28" s="205"/>
      <c r="CB28" s="85"/>
      <c r="CC28" s="85"/>
      <c r="CD28" s="85"/>
      <c r="CE28" s="85"/>
      <c r="CF28" s="85"/>
      <c r="CG28" s="85"/>
      <c r="CH28" s="85"/>
      <c r="CI28" s="85"/>
    </row>
    <row r="29" customFormat="false" ht="15" hidden="false" customHeight="false" outlineLevel="0" collapsed="false">
      <c r="A29" s="80"/>
      <c r="B29" s="94"/>
      <c r="C29" s="66"/>
      <c r="D29" s="66"/>
      <c r="E29" s="113"/>
      <c r="F29" s="236" t="str">
        <f aca="false">'equipment set-up sheet'!I19</f>
        <v>Wine Clr</v>
      </c>
      <c r="G29" s="236"/>
      <c r="H29" s="114" t="n">
        <f aca="false">$E29*'equipment set-up sheet'!I$18</f>
        <v>0</v>
      </c>
      <c r="I29" s="237"/>
      <c r="J29" s="85"/>
      <c r="K29" s="85"/>
      <c r="L29" s="229" t="s">
        <v>84</v>
      </c>
      <c r="M29" s="229"/>
      <c r="N29" s="230" t="n">
        <f aca="false">IF($E$191&gt;=4,SUM((((H21+H22+H23+H24+H25+H26+H28+H31+H191)*0.75)+N553+Q606)+(SUM($N$556+$N$559)*0.7))/240,SUM((((H21+H22+H23+H24+H25+H26+H28+H31+H191)*1)+N553+Q606)+(SUM($N$556+$N$559)*0.7))/240)</f>
        <v>0</v>
      </c>
      <c r="O29" s="151"/>
      <c r="P29" s="80"/>
      <c r="Q29" s="238"/>
      <c r="R29" s="238"/>
      <c r="S29" s="238"/>
      <c r="T29" s="238"/>
      <c r="U29" s="238"/>
      <c r="V29" s="238"/>
      <c r="W29" s="238"/>
      <c r="X29" s="238"/>
      <c r="Y29" s="238"/>
      <c r="Z29" s="238"/>
      <c r="AA29" s="238"/>
      <c r="AB29" s="238"/>
      <c r="AC29" s="238"/>
      <c r="AD29" s="79"/>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5"/>
      <c r="BG29" s="239"/>
      <c r="BH29" s="106"/>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240"/>
    </row>
    <row r="30" customFormat="false" ht="15" hidden="false" customHeight="true" outlineLevel="0" collapsed="false">
      <c r="A30" s="81"/>
      <c r="B30" s="241"/>
      <c r="C30" s="66"/>
      <c r="D30" s="66"/>
      <c r="E30" s="113"/>
      <c r="F30" s="236" t="str">
        <f aca="false">'equipment set-up sheet'!K19</f>
        <v>Insta Hot</v>
      </c>
      <c r="G30" s="236"/>
      <c r="H30" s="114" t="n">
        <f aca="false">$E30*'equipment set-up sheet'!K$18</f>
        <v>0</v>
      </c>
      <c r="I30" s="237"/>
      <c r="J30" s="85"/>
      <c r="K30" s="85"/>
      <c r="L30" s="233"/>
      <c r="M30" s="233"/>
      <c r="N30" s="234"/>
      <c r="O30" s="151" t="s">
        <v>55</v>
      </c>
      <c r="P30" s="80"/>
      <c r="Q30" s="84"/>
      <c r="R30" s="84"/>
      <c r="S30" s="84"/>
      <c r="T30" s="84"/>
      <c r="U30" s="84"/>
      <c r="V30" s="84"/>
      <c r="W30" s="84"/>
      <c r="X30" s="84"/>
      <c r="Y30" s="84"/>
      <c r="Z30" s="84"/>
      <c r="AA30" s="84"/>
      <c r="AB30" s="80"/>
      <c r="AC30" s="80"/>
      <c r="AD30" s="79"/>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5"/>
      <c r="BG30" s="242"/>
      <c r="BH30" s="16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row>
    <row r="31" customFormat="false" ht="15" hidden="false" customHeight="false" outlineLevel="0" collapsed="false">
      <c r="A31" s="80"/>
      <c r="B31" s="94"/>
      <c r="C31" s="66"/>
      <c r="D31" s="66"/>
      <c r="E31" s="113"/>
      <c r="F31" s="110" t="str">
        <f aca="false">'equipment set-up sheet'!Q19</f>
        <v>Ironing Center</v>
      </c>
      <c r="G31" s="110"/>
      <c r="H31" s="114" t="n">
        <f aca="false">$E31*'equipment set-up sheet'!Q$18</f>
        <v>0</v>
      </c>
      <c r="I31" s="85"/>
      <c r="J31" s="85"/>
      <c r="K31" s="85"/>
      <c r="L31" s="229" t="str">
        <f aca="false">IF(Y147,"See Service Riser","Min.Service Req.")</f>
        <v>Min.Service Req.</v>
      </c>
      <c r="M31" s="229"/>
      <c r="N31" s="243" t="n">
        <f aca="false">IF(Y147," ",K117)</f>
        <v>0</v>
      </c>
      <c r="O31" s="151"/>
      <c r="P31" s="80"/>
      <c r="Q31" s="84"/>
      <c r="R31" s="84"/>
      <c r="S31" s="84"/>
      <c r="T31" s="84"/>
      <c r="U31" s="84"/>
      <c r="V31" s="84"/>
      <c r="W31" s="84"/>
      <c r="X31" s="84"/>
      <c r="Y31" s="84"/>
      <c r="Z31" s="84"/>
      <c r="AA31" s="84"/>
      <c r="AB31" s="84"/>
      <c r="AC31" s="84"/>
      <c r="AD31" s="30"/>
      <c r="AE31" s="30"/>
      <c r="AF31" s="30"/>
      <c r="AG31" s="30"/>
      <c r="AH31" s="30"/>
      <c r="AI31" s="30"/>
      <c r="AJ31" s="244"/>
      <c r="AK31" s="30"/>
      <c r="AL31" s="30"/>
      <c r="AM31" s="30"/>
      <c r="AN31" s="30"/>
      <c r="AO31" s="244"/>
      <c r="AP31" s="30"/>
      <c r="AQ31" s="30"/>
      <c r="AR31" s="30"/>
      <c r="AS31" s="244"/>
      <c r="AT31" s="30"/>
      <c r="AU31" s="30"/>
      <c r="AV31" s="30"/>
      <c r="AW31" s="30"/>
      <c r="AX31" s="30"/>
      <c r="AY31" s="30"/>
      <c r="AZ31" s="30"/>
      <c r="BA31" s="30"/>
      <c r="BB31" s="30"/>
      <c r="BC31" s="30"/>
      <c r="BD31" s="30"/>
      <c r="BE31" s="245"/>
      <c r="BF31" s="120"/>
      <c r="BG31" s="239"/>
      <c r="BH31" s="106"/>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row>
    <row r="32" customFormat="false" ht="15" hidden="false" customHeight="true" outlineLevel="0" collapsed="false">
      <c r="A32" s="81"/>
      <c r="B32" s="241"/>
      <c r="C32" s="66"/>
      <c r="D32" s="66"/>
      <c r="E32" s="246"/>
      <c r="F32" s="247" t="s">
        <v>85</v>
      </c>
      <c r="G32" s="247"/>
      <c r="H32" s="114" t="n">
        <f aca="false">G584</f>
        <v>0</v>
      </c>
      <c r="I32" s="85"/>
      <c r="J32" s="85"/>
      <c r="K32" s="85"/>
      <c r="L32" s="233"/>
      <c r="M32" s="233"/>
      <c r="N32" s="234"/>
      <c r="O32" s="151"/>
      <c r="P32" s="80"/>
      <c r="Q32" s="84"/>
      <c r="R32" s="84"/>
      <c r="S32" s="84"/>
      <c r="T32" s="84"/>
      <c r="U32" s="84"/>
      <c r="V32" s="84"/>
      <c r="W32" s="84"/>
      <c r="X32" s="84"/>
      <c r="Y32" s="84"/>
      <c r="Z32" s="84"/>
      <c r="AA32" s="84"/>
      <c r="AB32" s="84"/>
      <c r="AC32" s="84"/>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245"/>
      <c r="BF32" s="165"/>
      <c r="BG32" s="106"/>
      <c r="BH32" s="106"/>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row>
    <row r="33" customFormat="false" ht="15" hidden="false" customHeight="true" outlineLevel="0" collapsed="false">
      <c r="A33" s="81"/>
      <c r="B33" s="241"/>
      <c r="C33" s="66"/>
      <c r="D33" s="66"/>
      <c r="E33" s="246"/>
      <c r="F33" s="247" t="s">
        <v>86</v>
      </c>
      <c r="G33" s="247"/>
      <c r="H33" s="114" t="n">
        <f aca="false">G585</f>
        <v>0</v>
      </c>
      <c r="I33" s="85" t="s">
        <v>55</v>
      </c>
      <c r="J33" s="85" t="s">
        <v>55</v>
      </c>
      <c r="K33" s="248"/>
      <c r="L33" s="249" t="str">
        <f aca="false">IF(Y147," ","Min. Feeder size")</f>
        <v>Min. Feeder size</v>
      </c>
      <c r="M33" s="249"/>
      <c r="N33" s="250" t="n">
        <f aca="false">IF(E121,I119,N119)</f>
        <v>0</v>
      </c>
      <c r="O33" s="151"/>
      <c r="P33" s="80"/>
      <c r="Q33" s="84"/>
      <c r="R33" s="84"/>
      <c r="S33" s="84"/>
      <c r="T33" s="84"/>
      <c r="U33" s="84"/>
      <c r="V33" s="84"/>
      <c r="W33" s="84"/>
      <c r="X33" s="84"/>
      <c r="Y33" s="84"/>
      <c r="Z33" s="84"/>
      <c r="AA33" s="84"/>
      <c r="AB33" s="84"/>
      <c r="AC33" s="84"/>
      <c r="AD33" s="30"/>
      <c r="AE33" s="30"/>
      <c r="AF33" s="251"/>
      <c r="AG33" s="43"/>
      <c r="AH33" s="43"/>
      <c r="AI33" s="43"/>
      <c r="AJ33" s="43"/>
      <c r="AK33" s="43"/>
      <c r="AL33" s="43"/>
      <c r="AM33" s="43"/>
      <c r="AN33" s="43"/>
      <c r="AO33" s="43"/>
      <c r="AP33" s="43"/>
      <c r="AQ33" s="30"/>
      <c r="AR33" s="30"/>
      <c r="AS33" s="30"/>
      <c r="AT33" s="30"/>
      <c r="AU33" s="30"/>
      <c r="AV33" s="252"/>
      <c r="AW33" s="252"/>
      <c r="AX33" s="252"/>
      <c r="AY33" s="252"/>
      <c r="AZ33" s="252"/>
      <c r="BA33" s="252"/>
      <c r="BB33" s="252"/>
      <c r="BC33" s="30"/>
      <c r="BD33" s="30"/>
      <c r="BE33" s="104"/>
      <c r="BF33" s="105"/>
      <c r="BG33" s="156"/>
      <c r="BH33" s="156"/>
      <c r="BI33" s="85"/>
      <c r="BJ33" s="85"/>
      <c r="BK33" s="195"/>
      <c r="BL33" s="85"/>
      <c r="BM33" s="85"/>
      <c r="BN33" s="85"/>
      <c r="BO33" s="85"/>
      <c r="BP33" s="85"/>
      <c r="BQ33" s="85"/>
      <c r="BR33" s="85"/>
      <c r="BS33" s="85"/>
      <c r="BT33" s="85"/>
      <c r="BU33" s="85"/>
      <c r="BV33" s="85"/>
      <c r="BW33" s="85"/>
      <c r="BX33" s="85"/>
      <c r="BY33" s="85"/>
      <c r="BZ33" s="85"/>
      <c r="CA33" s="109"/>
      <c r="CB33" s="109"/>
      <c r="CC33" s="109"/>
      <c r="CD33" s="109"/>
      <c r="CE33" s="109"/>
      <c r="CF33" s="109"/>
      <c r="CG33" s="109"/>
      <c r="CH33" s="109"/>
      <c r="CI33" s="109"/>
      <c r="CK33" s="112"/>
      <c r="CL33" s="112"/>
    </row>
    <row r="34" customFormat="false" ht="15" hidden="false" customHeight="false" outlineLevel="0" collapsed="false">
      <c r="A34" s="81"/>
      <c r="B34" s="241"/>
      <c r="C34" s="66"/>
      <c r="D34" s="66"/>
      <c r="E34" s="246"/>
      <c r="F34" s="247" t="s">
        <v>87</v>
      </c>
      <c r="G34" s="247"/>
      <c r="H34" s="114" t="n">
        <f aca="false">G586</f>
        <v>0</v>
      </c>
      <c r="I34" s="85"/>
      <c r="J34" s="85"/>
      <c r="K34" s="85"/>
      <c r="L34" s="253" t="str">
        <f aca="false">IF(Y147," ","Min. Neutral size")</f>
        <v>Min. Neutral size</v>
      </c>
      <c r="M34" s="253"/>
      <c r="N34" s="250" t="n">
        <f aca="false">IF(Y147," ",K120)</f>
        <v>0</v>
      </c>
      <c r="O34" s="151"/>
      <c r="P34" s="80"/>
      <c r="Q34" s="84"/>
      <c r="R34" s="84"/>
      <c r="S34" s="84"/>
      <c r="T34" s="84"/>
      <c r="U34" s="84"/>
      <c r="V34" s="84"/>
      <c r="W34" s="84"/>
      <c r="X34" s="84"/>
      <c r="Y34" s="84"/>
      <c r="Z34" s="84"/>
      <c r="AA34" s="84"/>
      <c r="AB34" s="84"/>
      <c r="AC34" s="84"/>
      <c r="AD34" s="30"/>
      <c r="AE34" s="30"/>
      <c r="AF34" s="30"/>
      <c r="AG34" s="30"/>
      <c r="AH34" s="30"/>
      <c r="AI34" s="30"/>
      <c r="AJ34" s="30"/>
      <c r="AK34" s="30"/>
      <c r="AL34" s="30"/>
      <c r="AM34" s="30"/>
      <c r="AN34" s="30"/>
      <c r="AO34" s="30"/>
      <c r="AP34" s="30"/>
      <c r="AQ34" s="30"/>
      <c r="AR34" s="30"/>
      <c r="AS34" s="30"/>
      <c r="AT34" s="30"/>
      <c r="AU34" s="30"/>
      <c r="AV34" s="30"/>
      <c r="AW34" s="30"/>
      <c r="AX34" s="254"/>
      <c r="AY34" s="30"/>
      <c r="AZ34" s="30"/>
      <c r="BA34" s="30"/>
      <c r="BB34" s="30"/>
      <c r="BC34" s="30"/>
      <c r="BD34" s="30"/>
      <c r="BE34" s="255"/>
      <c r="BF34" s="256"/>
      <c r="BG34" s="257"/>
      <c r="BH34" s="93"/>
      <c r="BI34" s="85"/>
      <c r="BJ34" s="85"/>
      <c r="BK34" s="85"/>
      <c r="BL34" s="93"/>
      <c r="BM34" s="93"/>
      <c r="BN34" s="85"/>
      <c r="BO34" s="85"/>
      <c r="BP34" s="85"/>
      <c r="BQ34" s="85"/>
      <c r="BR34" s="93"/>
      <c r="BS34" s="85"/>
      <c r="BT34" s="85"/>
      <c r="BU34" s="85"/>
      <c r="BV34" s="85"/>
      <c r="BW34" s="85"/>
      <c r="BX34" s="85"/>
      <c r="BY34" s="85"/>
      <c r="BZ34" s="85"/>
      <c r="CA34" s="85"/>
      <c r="CB34" s="85"/>
      <c r="CC34" s="258"/>
      <c r="CD34" s="85"/>
      <c r="CE34" s="85"/>
      <c r="CF34" s="85"/>
      <c r="CG34" s="85"/>
      <c r="CH34" s="85"/>
      <c r="CI34" s="85"/>
      <c r="CK34" s="124" t="s">
        <v>55</v>
      </c>
      <c r="CL34" s="124" t="s">
        <v>55</v>
      </c>
      <c r="CM34" s="1" t="s">
        <v>55</v>
      </c>
    </row>
    <row r="35" customFormat="false" ht="15" hidden="false" customHeight="false" outlineLevel="0" collapsed="false">
      <c r="A35" s="81"/>
      <c r="B35" s="241"/>
      <c r="C35" s="66"/>
      <c r="D35" s="66"/>
      <c r="E35" s="246"/>
      <c r="F35" s="259" t="s">
        <v>88</v>
      </c>
      <c r="G35" s="259"/>
      <c r="H35" s="114" t="n">
        <f aca="false">G587</f>
        <v>0</v>
      </c>
      <c r="I35" s="260" t="s">
        <v>55</v>
      </c>
      <c r="J35" s="260"/>
      <c r="K35" s="248"/>
      <c r="L35" s="261" t="str">
        <f aca="false">IF(Y147," ","Eq. Grding Cond.")</f>
        <v>Eq. Grding Cond.</v>
      </c>
      <c r="M35" s="261"/>
      <c r="N35" s="262" t="n">
        <f aca="false">IF(Y147," ",K121)</f>
        <v>0</v>
      </c>
      <c r="O35" s="151"/>
      <c r="P35" s="80"/>
      <c r="Q35" s="84"/>
      <c r="R35" s="84"/>
      <c r="S35" s="84"/>
      <c r="T35" s="84"/>
      <c r="U35" s="84"/>
      <c r="V35" s="84"/>
      <c r="W35" s="84"/>
      <c r="X35" s="84"/>
      <c r="Y35" s="84"/>
      <c r="Z35" s="84"/>
      <c r="AA35" s="84"/>
      <c r="AB35" s="84"/>
      <c r="AC35" s="84"/>
      <c r="AD35" s="30"/>
      <c r="AE35" s="30"/>
      <c r="AF35" s="30"/>
      <c r="AG35" s="30"/>
      <c r="AH35" s="30"/>
      <c r="AI35" s="30"/>
      <c r="AJ35" s="30"/>
      <c r="AK35" s="30"/>
      <c r="AL35" s="30"/>
      <c r="AM35" s="30"/>
      <c r="AN35" s="30"/>
      <c r="AO35" s="30"/>
      <c r="AP35" s="30"/>
      <c r="AQ35" s="30"/>
      <c r="AR35" s="30"/>
      <c r="AS35" s="30"/>
      <c r="AT35" s="30"/>
      <c r="AU35" s="30"/>
      <c r="AV35" s="254"/>
      <c r="AW35" s="30"/>
      <c r="AX35" s="30"/>
      <c r="AY35" s="30"/>
      <c r="AZ35" s="263"/>
      <c r="BA35" s="30"/>
      <c r="BB35" s="30"/>
      <c r="BC35" s="30"/>
      <c r="BD35" s="30"/>
      <c r="BE35" s="255"/>
      <c r="BF35" s="256"/>
      <c r="BG35" s="165"/>
      <c r="BH35" s="264"/>
      <c r="BI35" s="85"/>
      <c r="BJ35" s="85"/>
      <c r="BK35" s="85"/>
      <c r="BL35" s="93"/>
      <c r="BM35" s="85"/>
      <c r="BN35" s="85"/>
      <c r="BO35" s="85"/>
      <c r="BP35" s="85"/>
      <c r="BQ35" s="85"/>
      <c r="BR35" s="85"/>
      <c r="BS35" s="85"/>
      <c r="BT35" s="85"/>
      <c r="BU35" s="85"/>
      <c r="BV35" s="85"/>
      <c r="BW35" s="85"/>
      <c r="BX35" s="85"/>
      <c r="BY35" s="85"/>
      <c r="BZ35" s="85"/>
      <c r="CA35" s="258"/>
      <c r="CB35" s="85"/>
      <c r="CC35" s="85"/>
      <c r="CD35" s="85"/>
      <c r="CE35" s="85"/>
      <c r="CF35" s="85"/>
      <c r="CG35" s="85"/>
      <c r="CH35" s="85"/>
      <c r="CI35" s="85"/>
      <c r="CK35" s="111" t="s">
        <v>55</v>
      </c>
      <c r="CL35" s="111" t="s">
        <v>55</v>
      </c>
      <c r="CM35" s="1" t="s">
        <v>55</v>
      </c>
    </row>
    <row r="36" customFormat="false" ht="13.5" hidden="false" customHeight="true" outlineLevel="0" collapsed="false">
      <c r="A36" s="81"/>
      <c r="B36" s="241"/>
      <c r="C36" s="66"/>
      <c r="D36" s="66"/>
      <c r="E36" s="246"/>
      <c r="F36" s="259" t="s">
        <v>89</v>
      </c>
      <c r="G36" s="259"/>
      <c r="H36" s="114" t="n">
        <f aca="false">G588</f>
        <v>0</v>
      </c>
      <c r="I36" s="260" t="s">
        <v>55</v>
      </c>
      <c r="J36" s="260"/>
      <c r="K36" s="85"/>
      <c r="L36" s="85"/>
      <c r="M36" s="265"/>
      <c r="N36" s="266" t="str">
        <f aca="false">IF(E133,"Aluminium","Copper")</f>
        <v>Copper</v>
      </c>
      <c r="O36" s="151"/>
      <c r="P36" s="80"/>
      <c r="Q36" s="84"/>
      <c r="R36" s="84"/>
      <c r="S36" s="84"/>
      <c r="T36" s="84"/>
      <c r="U36" s="84"/>
      <c r="V36" s="84"/>
      <c r="W36" s="84"/>
      <c r="X36" s="84"/>
      <c r="Y36" s="84"/>
      <c r="Z36" s="84"/>
      <c r="AA36" s="84"/>
      <c r="AB36" s="84"/>
      <c r="AC36" s="84"/>
      <c r="AD36" s="30"/>
      <c r="AE36" s="30"/>
      <c r="AF36" s="30"/>
      <c r="AG36" s="30"/>
      <c r="AH36" s="30"/>
      <c r="AI36" s="30"/>
      <c r="AJ36" s="267"/>
      <c r="AK36" s="43"/>
      <c r="AL36" s="30"/>
      <c r="AM36" s="30"/>
      <c r="AN36" s="30"/>
      <c r="AO36" s="30"/>
      <c r="AP36" s="30"/>
      <c r="AQ36" s="30"/>
      <c r="AR36" s="30"/>
      <c r="AS36" s="30"/>
      <c r="AT36" s="30"/>
      <c r="AU36" s="30"/>
      <c r="AV36" s="254"/>
      <c r="AW36" s="30"/>
      <c r="AX36" s="30"/>
      <c r="AY36" s="30"/>
      <c r="AZ36" s="30"/>
      <c r="BA36" s="30"/>
      <c r="BB36" s="30"/>
      <c r="BC36" s="30"/>
      <c r="BD36" s="30"/>
      <c r="BE36" s="268"/>
      <c r="BF36" s="269"/>
      <c r="BG36" s="270"/>
      <c r="BH36" s="264"/>
      <c r="BI36" s="85"/>
      <c r="BJ36" s="85"/>
      <c r="BK36" s="85"/>
      <c r="BL36" s="85"/>
      <c r="BM36" s="85"/>
      <c r="BN36" s="85"/>
      <c r="BO36" s="85"/>
      <c r="BP36" s="85"/>
      <c r="BQ36" s="85"/>
      <c r="BR36" s="85"/>
      <c r="BS36" s="85"/>
      <c r="BT36" s="85"/>
      <c r="BU36" s="85"/>
      <c r="BV36" s="85"/>
      <c r="BW36" s="85"/>
      <c r="BX36" s="85"/>
      <c r="BY36" s="85"/>
      <c r="BZ36" s="85"/>
      <c r="CA36" s="258"/>
      <c r="CB36" s="93"/>
      <c r="CC36" s="85"/>
      <c r="CD36" s="85"/>
      <c r="CE36" s="85"/>
      <c r="CF36" s="85"/>
      <c r="CG36" s="85"/>
      <c r="CH36" s="85"/>
      <c r="CI36" s="85"/>
      <c r="CK36" s="111" t="s">
        <v>55</v>
      </c>
      <c r="CL36" s="111" t="s">
        <v>55</v>
      </c>
    </row>
    <row r="37" customFormat="false" ht="12.75" hidden="false" customHeight="false" outlineLevel="0" collapsed="false">
      <c r="A37" s="81"/>
      <c r="B37" s="241"/>
      <c r="C37" s="66"/>
      <c r="D37" s="66"/>
      <c r="E37" s="246"/>
      <c r="F37" s="110" t="s">
        <v>90</v>
      </c>
      <c r="G37" s="110"/>
      <c r="H37" s="114" t="n">
        <f aca="false">IF(E121,SUM(I56+I57+AE409+AE410+AE411+I61+I62+I63+I64+J56+J57+AH409+AH410+AH411+J61+J62+J63+J64),SUM(I56+I57+I58+I59+I60+I61+I62+I63+I64+J56+J57+J58+J59+J60+J61+J62+J63+J64))</f>
        <v>0</v>
      </c>
      <c r="I37" s="260" t="str">
        <f aca="false">IF($E$121,"Apply Demand","100% Demand")</f>
        <v>100% Demand</v>
      </c>
      <c r="J37" s="260"/>
      <c r="K37" s="85"/>
      <c r="L37" s="85"/>
      <c r="M37" s="85"/>
      <c r="N37" s="85"/>
      <c r="O37" s="151"/>
      <c r="P37" s="80"/>
      <c r="Q37" s="84"/>
      <c r="R37" s="84"/>
      <c r="S37" s="84"/>
      <c r="T37" s="84"/>
      <c r="U37" s="84"/>
      <c r="V37" s="84"/>
      <c r="W37" s="84"/>
      <c r="X37" s="84"/>
      <c r="Y37" s="84"/>
      <c r="Z37" s="84"/>
      <c r="AA37" s="84"/>
      <c r="AB37" s="84"/>
      <c r="AC37" s="84"/>
      <c r="AD37" s="30"/>
      <c r="AE37" s="30"/>
      <c r="AF37" s="30"/>
      <c r="AG37" s="30"/>
      <c r="AH37" s="30"/>
      <c r="AI37" s="30"/>
      <c r="AJ37" s="267"/>
      <c r="AK37" s="43"/>
      <c r="AL37" s="43"/>
      <c r="AM37" s="30"/>
      <c r="AN37" s="30"/>
      <c r="AO37" s="30"/>
      <c r="AP37" s="271"/>
      <c r="AQ37" s="271"/>
      <c r="AR37" s="30"/>
      <c r="AS37" s="30"/>
      <c r="AT37" s="30"/>
      <c r="AU37" s="30"/>
      <c r="AV37" s="30"/>
      <c r="AW37" s="30"/>
      <c r="AX37" s="30"/>
      <c r="AY37" s="30"/>
      <c r="AZ37" s="30"/>
      <c r="BA37" s="30"/>
      <c r="BB37" s="30"/>
      <c r="BC37" s="30"/>
      <c r="BD37" s="30"/>
      <c r="BE37" s="268"/>
      <c r="BF37" s="269"/>
      <c r="BG37" s="106"/>
      <c r="BH37" s="264"/>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K37" s="111"/>
      <c r="CL37" s="111"/>
    </row>
    <row r="38" customFormat="false" ht="12.75" hidden="false" customHeight="false" outlineLevel="0" collapsed="false">
      <c r="A38" s="81"/>
      <c r="B38" s="241"/>
      <c r="C38" s="66"/>
      <c r="D38" s="66"/>
      <c r="E38" s="272"/>
      <c r="F38" s="273" t="s">
        <v>91</v>
      </c>
      <c r="G38" s="273"/>
      <c r="H38" s="114" t="n">
        <f aca="false">E38</f>
        <v>0</v>
      </c>
      <c r="I38" s="260" t="str">
        <f aca="false">IF(E131,"Apply Demand","No Demand")</f>
        <v>No Demand</v>
      </c>
      <c r="J38" s="260"/>
      <c r="K38" s="85"/>
      <c r="L38" s="85"/>
      <c r="M38" s="85"/>
      <c r="N38" s="85"/>
      <c r="O38" s="151"/>
      <c r="P38" s="80"/>
      <c r="Q38" s="84"/>
      <c r="R38" s="84"/>
      <c r="S38" s="84"/>
      <c r="T38" s="84"/>
      <c r="U38" s="84"/>
      <c r="V38" s="84"/>
      <c r="W38" s="84"/>
      <c r="X38" s="84"/>
      <c r="Y38" s="84"/>
      <c r="Z38" s="84"/>
      <c r="AA38" s="84"/>
      <c r="AB38" s="84"/>
      <c r="AC38" s="84"/>
      <c r="AD38" s="30"/>
      <c r="AE38" s="30"/>
      <c r="AF38" s="30"/>
      <c r="AG38" s="30"/>
      <c r="AH38" s="30"/>
      <c r="AI38" s="30"/>
      <c r="AJ38" s="267"/>
      <c r="AK38" s="43"/>
      <c r="AL38" s="43"/>
      <c r="AM38" s="30"/>
      <c r="AN38" s="30"/>
      <c r="AO38" s="30"/>
      <c r="AP38" s="30"/>
      <c r="AQ38" s="30"/>
      <c r="AR38" s="30"/>
      <c r="AS38" s="30"/>
      <c r="AT38" s="30"/>
      <c r="AU38" s="30"/>
      <c r="AV38" s="267"/>
      <c r="AW38" s="43"/>
      <c r="AX38" s="267"/>
      <c r="AY38" s="267"/>
      <c r="AZ38" s="43"/>
      <c r="BA38" s="43"/>
      <c r="BB38" s="43"/>
      <c r="BC38" s="30"/>
      <c r="BD38" s="30"/>
      <c r="BE38" s="268"/>
      <c r="BF38" s="93"/>
      <c r="BG38" s="85"/>
      <c r="BH38" s="85"/>
      <c r="BI38" s="85"/>
      <c r="BJ38" s="85"/>
      <c r="BK38" s="85"/>
      <c r="BL38" s="85"/>
      <c r="BM38" s="85"/>
      <c r="BN38" s="85"/>
      <c r="BO38" s="85"/>
      <c r="BP38" s="85"/>
      <c r="BQ38" s="85"/>
      <c r="BR38" s="85"/>
      <c r="BS38" s="85"/>
      <c r="BT38" s="85"/>
      <c r="BU38" s="85"/>
      <c r="BV38" s="85"/>
      <c r="BW38" s="85"/>
      <c r="BX38" s="85"/>
      <c r="BY38" s="85"/>
      <c r="BZ38" s="93"/>
      <c r="CA38" s="93"/>
      <c r="CB38" s="85"/>
      <c r="CC38" s="93"/>
      <c r="CD38" s="93"/>
      <c r="CE38" s="85"/>
      <c r="CF38" s="85"/>
      <c r="CG38" s="85"/>
      <c r="CH38" s="85"/>
      <c r="CI38" s="85"/>
      <c r="CK38" s="274"/>
      <c r="CL38" s="275"/>
      <c r="CM38" s="276"/>
      <c r="CN38" s="276"/>
    </row>
    <row r="39" customFormat="false" ht="12.75" hidden="false" customHeight="false" outlineLevel="0" collapsed="false">
      <c r="A39" s="81"/>
      <c r="B39" s="241"/>
      <c r="C39" s="66"/>
      <c r="D39" s="66"/>
      <c r="E39" s="272"/>
      <c r="F39" s="273" t="s">
        <v>92</v>
      </c>
      <c r="G39" s="273"/>
      <c r="H39" s="114" t="n">
        <f aca="false">E39</f>
        <v>0</v>
      </c>
      <c r="I39" s="260" t="str">
        <f aca="false">IF(E132,"Apply Demand","No Demand")</f>
        <v>No Demand</v>
      </c>
      <c r="J39" s="260"/>
      <c r="K39" s="277" t="s">
        <v>93</v>
      </c>
      <c r="L39" s="277"/>
      <c r="M39" s="278" t="n">
        <f aca="false">SUM(H20:H39)</f>
        <v>0</v>
      </c>
      <c r="N39" s="85"/>
      <c r="O39" s="151"/>
      <c r="P39" s="80"/>
      <c r="Q39" s="84"/>
      <c r="R39" s="84"/>
      <c r="S39" s="84"/>
      <c r="T39" s="84"/>
      <c r="U39" s="84"/>
      <c r="V39" s="84"/>
      <c r="W39" s="84"/>
      <c r="X39" s="84"/>
      <c r="Y39" s="84"/>
      <c r="Z39" s="84"/>
      <c r="AA39" s="84"/>
      <c r="AB39" s="84"/>
      <c r="AC39" s="84"/>
      <c r="AD39" s="30"/>
      <c r="AE39" s="30"/>
      <c r="AF39" s="30"/>
      <c r="AG39" s="30"/>
      <c r="AH39" s="30"/>
      <c r="AI39" s="30"/>
      <c r="AJ39" s="30"/>
      <c r="AK39" s="30"/>
      <c r="AL39" s="30"/>
      <c r="AM39" s="30"/>
      <c r="AN39" s="30"/>
      <c r="AO39" s="30"/>
      <c r="AP39" s="30"/>
      <c r="AQ39" s="30"/>
      <c r="AR39" s="30"/>
      <c r="AS39" s="30"/>
      <c r="AT39" s="30"/>
      <c r="AU39" s="30"/>
      <c r="AV39" s="267"/>
      <c r="AW39" s="43"/>
      <c r="AX39" s="267"/>
      <c r="AY39" s="267"/>
      <c r="AZ39" s="43"/>
      <c r="BA39" s="43"/>
      <c r="BB39" s="43"/>
      <c r="BC39" s="30"/>
      <c r="BD39" s="30"/>
      <c r="BE39" s="84"/>
      <c r="BF39" s="205"/>
      <c r="BG39" s="85"/>
      <c r="BH39" s="85"/>
      <c r="BI39" s="85"/>
      <c r="BJ39" s="85"/>
      <c r="BK39" s="85"/>
      <c r="BL39" s="85"/>
      <c r="BM39" s="85"/>
      <c r="BN39" s="85"/>
      <c r="BO39" s="85"/>
      <c r="BP39" s="85"/>
      <c r="BQ39" s="85"/>
      <c r="BR39" s="85"/>
      <c r="BS39" s="85"/>
      <c r="BT39" s="85"/>
      <c r="BU39" s="85"/>
      <c r="BV39" s="85"/>
      <c r="BW39" s="85"/>
      <c r="BX39" s="85"/>
      <c r="BY39" s="85"/>
      <c r="BZ39" s="93"/>
      <c r="CA39" s="85"/>
      <c r="CB39" s="85"/>
      <c r="CC39" s="93"/>
      <c r="CD39" s="93"/>
      <c r="CE39" s="85"/>
      <c r="CF39" s="85"/>
      <c r="CG39" s="85"/>
      <c r="CH39" s="85"/>
      <c r="CI39" s="85"/>
      <c r="CL39" s="279"/>
    </row>
    <row r="40" customFormat="false" ht="12.75" hidden="false" customHeight="false" outlineLevel="0" collapsed="false">
      <c r="A40" s="81"/>
      <c r="B40" s="241"/>
      <c r="C40" s="66"/>
      <c r="D40" s="66"/>
      <c r="E40" s="85"/>
      <c r="F40" s="85"/>
      <c r="G40" s="85"/>
      <c r="H40" s="85"/>
      <c r="I40" s="280" t="str">
        <f aca="false">IF(E121," ","4 or more demand @ 75% plus 100% demand loads")</f>
        <v>4 or more demand @ 75% plus 100% demand loads</v>
      </c>
      <c r="J40" s="280"/>
      <c r="K40" s="280"/>
      <c r="L40" s="280"/>
      <c r="M40" s="280"/>
      <c r="N40" s="281" t="n">
        <f aca="false">IF(E121," ",O555)</f>
        <v>0</v>
      </c>
      <c r="O40" s="151"/>
      <c r="P40" s="80"/>
      <c r="Q40" s="84"/>
      <c r="R40" s="84"/>
      <c r="S40" s="84"/>
      <c r="T40" s="84"/>
      <c r="U40" s="84"/>
      <c r="V40" s="84"/>
      <c r="W40" s="84"/>
      <c r="X40" s="84"/>
      <c r="Y40" s="84"/>
      <c r="Z40" s="84"/>
      <c r="AA40" s="84"/>
      <c r="AB40" s="84"/>
      <c r="AC40" s="84"/>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148"/>
      <c r="BF40" s="282"/>
      <c r="BG40" s="282"/>
      <c r="BH40" s="282"/>
      <c r="BI40" s="85"/>
      <c r="BJ40" s="85"/>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K40" s="283"/>
    </row>
    <row r="41" customFormat="false" ht="15" hidden="false" customHeight="false" outlineLevel="0" collapsed="false">
      <c r="A41" s="81"/>
      <c r="B41" s="241"/>
      <c r="C41" s="85"/>
      <c r="D41" s="85"/>
      <c r="E41" s="99" t="str">
        <f aca="false">IF($E$121,"STEP 4   Article 220.82 (B) (3)","STEP  4   Article 220.54")</f>
        <v>STEP  4   Article 220.54</v>
      </c>
      <c r="F41" s="85"/>
      <c r="G41" s="85"/>
      <c r="H41" s="85"/>
      <c r="I41" s="85" t="s">
        <v>55</v>
      </c>
      <c r="J41" s="85"/>
      <c r="K41" s="85"/>
      <c r="L41" s="85"/>
      <c r="M41" s="85"/>
      <c r="N41" s="85"/>
      <c r="O41" s="151"/>
      <c r="P41" s="80"/>
      <c r="Q41" s="84"/>
      <c r="R41" s="84"/>
      <c r="S41" s="84"/>
      <c r="T41" s="84"/>
      <c r="U41" s="84"/>
      <c r="V41" s="84"/>
      <c r="W41" s="84"/>
      <c r="X41" s="84"/>
      <c r="Y41" s="84"/>
      <c r="Z41" s="84"/>
      <c r="AA41" s="84"/>
      <c r="AB41" s="84"/>
      <c r="AC41" s="84"/>
      <c r="AD41" s="30"/>
      <c r="AE41" s="30"/>
      <c r="AF41" s="30"/>
      <c r="AG41" s="30"/>
      <c r="AH41" s="30"/>
      <c r="AI41" s="30"/>
      <c r="AJ41" s="30"/>
      <c r="AK41" s="30"/>
      <c r="AL41" s="30"/>
      <c r="AM41" s="30"/>
      <c r="AN41" s="30"/>
      <c r="AO41" s="30"/>
      <c r="AP41" s="30"/>
      <c r="AQ41" s="30"/>
      <c r="AR41" s="30"/>
      <c r="AS41" s="30"/>
      <c r="AT41" s="30"/>
      <c r="AU41" s="30"/>
      <c r="AV41" s="30"/>
      <c r="AW41" s="284"/>
      <c r="AX41" s="267"/>
      <c r="AY41" s="43"/>
      <c r="AZ41" s="43"/>
      <c r="BA41" s="30"/>
      <c r="BB41" s="30"/>
      <c r="BC41" s="30"/>
      <c r="BD41" s="30"/>
      <c r="BE41" s="285"/>
      <c r="BF41" s="282"/>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167"/>
      <c r="CE41" s="93"/>
      <c r="CF41" s="85"/>
      <c r="CG41" s="85"/>
      <c r="CH41" s="85"/>
      <c r="CI41" s="85"/>
    </row>
    <row r="42" customFormat="false" ht="12.75" hidden="false" customHeight="false" outlineLevel="0" collapsed="false">
      <c r="A42" s="80"/>
      <c r="B42" s="94"/>
      <c r="C42" s="85"/>
      <c r="D42" s="85"/>
      <c r="E42" s="286" t="s">
        <v>94</v>
      </c>
      <c r="F42" s="286"/>
      <c r="G42" s="286"/>
      <c r="H42" s="287"/>
      <c r="I42" s="85"/>
      <c r="J42" s="85"/>
      <c r="K42" s="85"/>
      <c r="L42" s="85"/>
      <c r="M42" s="85"/>
      <c r="N42" s="85"/>
      <c r="O42" s="151"/>
      <c r="P42" s="80"/>
      <c r="Q42" s="84"/>
      <c r="R42" s="84"/>
      <c r="S42" s="84"/>
      <c r="T42" s="84"/>
      <c r="U42" s="84"/>
      <c r="V42" s="84"/>
      <c r="W42" s="84"/>
      <c r="X42" s="84"/>
      <c r="Y42" s="84"/>
      <c r="Z42" s="84"/>
      <c r="AA42" s="84"/>
      <c r="AB42" s="84"/>
      <c r="AC42" s="84"/>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84"/>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174"/>
      <c r="CE42" s="93"/>
      <c r="CF42" s="85"/>
      <c r="CG42" s="85"/>
      <c r="CH42" s="85"/>
      <c r="CI42" s="85"/>
    </row>
    <row r="43" customFormat="false" ht="15" hidden="false" customHeight="false" outlineLevel="0" collapsed="false">
      <c r="A43" s="80"/>
      <c r="B43" s="94"/>
      <c r="C43" s="85"/>
      <c r="D43" s="85"/>
      <c r="E43" s="99" t="str">
        <f aca="false">IF($E$121,"STEP 5   Article 220.82 (B) (3)","STEP  5   Article 220.55")</f>
        <v>STEP  5   Article 220.55</v>
      </c>
      <c r="F43" s="85"/>
      <c r="G43" s="85"/>
      <c r="H43" s="85"/>
      <c r="I43" s="85"/>
      <c r="J43" s="85"/>
      <c r="K43" s="85"/>
      <c r="L43" s="288" t="str">
        <f aca="false">IF(N27&gt;400,"Note 1: See Service Riser Diagram"," ")</f>
        <v> </v>
      </c>
      <c r="M43" s="288"/>
      <c r="N43" s="288"/>
      <c r="O43" s="288"/>
      <c r="P43" s="80"/>
      <c r="Q43" s="84"/>
      <c r="R43" s="84"/>
      <c r="S43" s="84"/>
      <c r="T43" s="84"/>
      <c r="U43" s="84"/>
      <c r="V43" s="84"/>
      <c r="W43" s="84"/>
      <c r="X43" s="84"/>
      <c r="Y43" s="84"/>
      <c r="Z43" s="84"/>
      <c r="AA43" s="84"/>
      <c r="AB43" s="84"/>
      <c r="AC43" s="84"/>
      <c r="AD43" s="30"/>
      <c r="AE43" s="30"/>
      <c r="AF43" s="30"/>
      <c r="AG43" s="30"/>
      <c r="AH43" s="30"/>
      <c r="AI43" s="30"/>
      <c r="AJ43" s="30"/>
      <c r="AK43" s="30"/>
      <c r="AL43" s="30"/>
      <c r="AM43" s="30"/>
      <c r="AN43" s="30"/>
      <c r="AO43" s="30"/>
      <c r="AP43" s="30"/>
      <c r="AQ43" s="30"/>
      <c r="AR43" s="30"/>
      <c r="AS43" s="30"/>
      <c r="AT43" s="30"/>
      <c r="AU43" s="30"/>
      <c r="AV43" s="30"/>
      <c r="AW43" s="30"/>
      <c r="AX43" s="267"/>
      <c r="AY43" s="43"/>
      <c r="AZ43" s="43"/>
      <c r="BA43" s="43"/>
      <c r="BB43" s="30"/>
      <c r="BC43" s="30"/>
      <c r="BD43" s="30"/>
      <c r="BE43" s="84"/>
      <c r="BF43" s="85"/>
      <c r="BG43" s="289"/>
      <c r="BH43" s="85"/>
      <c r="BI43" s="85"/>
      <c r="BJ43" s="85"/>
      <c r="BK43" s="85"/>
      <c r="BL43" s="85"/>
      <c r="BM43" s="85"/>
      <c r="BN43" s="85"/>
      <c r="BO43" s="85"/>
      <c r="BP43" s="85"/>
      <c r="BQ43" s="85"/>
      <c r="BR43" s="85"/>
      <c r="BS43" s="85"/>
      <c r="BT43" s="85"/>
      <c r="BU43" s="85"/>
      <c r="BV43" s="85"/>
      <c r="BW43" s="85"/>
      <c r="BX43" s="85"/>
      <c r="BY43" s="85"/>
      <c r="BZ43" s="85"/>
      <c r="CA43" s="85"/>
      <c r="CB43" s="85"/>
      <c r="CC43" s="85"/>
      <c r="CD43" s="180"/>
      <c r="CE43" s="93"/>
      <c r="CF43" s="85"/>
      <c r="CG43" s="85"/>
      <c r="CH43" s="85"/>
      <c r="CI43" s="85"/>
    </row>
    <row r="44" customFormat="false" ht="12.75" hidden="false" customHeight="false" outlineLevel="0" collapsed="false">
      <c r="A44" s="80"/>
      <c r="B44" s="94"/>
      <c r="C44" s="85"/>
      <c r="D44" s="85"/>
      <c r="E44" s="290" t="s">
        <v>95</v>
      </c>
      <c r="F44" s="290"/>
      <c r="G44" s="291"/>
      <c r="H44" s="137" t="s">
        <v>96</v>
      </c>
      <c r="I44" s="137"/>
      <c r="J44" s="292" t="n">
        <f aca="false">IF(M464&gt;0,M464,SUM(F425:F465))</f>
        <v>0</v>
      </c>
      <c r="K44" s="85"/>
      <c r="L44" s="293"/>
      <c r="M44" s="293"/>
      <c r="N44" s="293"/>
      <c r="O44" s="293"/>
      <c r="P44" s="80"/>
      <c r="Q44" s="84"/>
      <c r="R44" s="84"/>
      <c r="S44" s="84"/>
      <c r="T44" s="84"/>
      <c r="U44" s="84"/>
      <c r="V44" s="84"/>
      <c r="W44" s="84"/>
      <c r="X44" s="84"/>
      <c r="Y44" s="84"/>
      <c r="Z44" s="84"/>
      <c r="AA44" s="84"/>
      <c r="AB44" s="84"/>
      <c r="AC44" s="84"/>
      <c r="AD44" s="30"/>
      <c r="AE44" s="30"/>
      <c r="AF44" s="30"/>
      <c r="AG44" s="30"/>
      <c r="AH44" s="30"/>
      <c r="AI44" s="30"/>
      <c r="AJ44" s="30"/>
      <c r="AK44" s="30"/>
      <c r="AL44" s="30"/>
      <c r="AM44" s="30"/>
      <c r="AN44" s="30"/>
      <c r="AO44" s="30"/>
      <c r="AP44" s="30"/>
      <c r="AQ44" s="30"/>
      <c r="AR44" s="30"/>
      <c r="AS44" s="30"/>
      <c r="AT44" s="30"/>
      <c r="AU44" s="30"/>
      <c r="AV44" s="30"/>
      <c r="AW44" s="30"/>
      <c r="AX44" s="294"/>
      <c r="AY44" s="267"/>
      <c r="AZ44" s="43"/>
      <c r="BA44" s="43"/>
      <c r="BB44" s="30"/>
      <c r="BC44" s="30"/>
      <c r="BD44" s="30"/>
      <c r="BE44" s="179"/>
      <c r="BF44" s="295"/>
      <c r="BG44" s="289"/>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93"/>
      <c r="CF44" s="85"/>
      <c r="CG44" s="85"/>
      <c r="CH44" s="85"/>
      <c r="CI44" s="85"/>
      <c r="CK44" s="181"/>
      <c r="CL44" s="279"/>
    </row>
    <row r="45" customFormat="false" ht="12.75" hidden="false" customHeight="false" outlineLevel="0" collapsed="false">
      <c r="A45" s="80"/>
      <c r="B45" s="94"/>
      <c r="C45" s="137" t="s">
        <v>97</v>
      </c>
      <c r="D45" s="137"/>
      <c r="E45" s="137"/>
      <c r="F45" s="137"/>
      <c r="G45" s="296"/>
      <c r="H45" s="85"/>
      <c r="I45" s="85"/>
      <c r="J45" s="85"/>
      <c r="K45" s="85"/>
      <c r="L45" s="297"/>
      <c r="M45" s="297"/>
      <c r="N45" s="297"/>
      <c r="O45" s="297"/>
      <c r="P45" s="80"/>
      <c r="Q45" s="84"/>
      <c r="R45" s="84"/>
      <c r="S45" s="84"/>
      <c r="T45" s="84"/>
      <c r="U45" s="84"/>
      <c r="V45" s="84"/>
      <c r="W45" s="84"/>
      <c r="X45" s="84"/>
      <c r="Y45" s="84"/>
      <c r="Z45" s="84"/>
      <c r="AA45" s="84"/>
      <c r="AB45" s="84"/>
      <c r="AC45" s="84"/>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84"/>
      <c r="BF45" s="85"/>
      <c r="BG45" s="289"/>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row>
    <row r="46" customFormat="false" ht="15" hidden="false" customHeight="false" outlineLevel="0" collapsed="false">
      <c r="A46" s="80"/>
      <c r="B46" s="94"/>
      <c r="C46" s="85"/>
      <c r="D46" s="85"/>
      <c r="E46" s="85"/>
      <c r="F46" s="85"/>
      <c r="G46" s="85"/>
      <c r="H46" s="85" t="s">
        <v>98</v>
      </c>
      <c r="I46" s="291"/>
      <c r="J46" s="137" t="s">
        <v>99</v>
      </c>
      <c r="K46" s="137"/>
      <c r="L46" s="297"/>
      <c r="M46" s="297"/>
      <c r="N46" s="297"/>
      <c r="O46" s="297"/>
      <c r="P46" s="80"/>
      <c r="Q46" s="84"/>
      <c r="R46" s="84"/>
      <c r="S46" s="84"/>
      <c r="T46" s="84"/>
      <c r="U46" s="84"/>
      <c r="V46" s="84"/>
      <c r="W46" s="84"/>
      <c r="X46" s="84"/>
      <c r="Y46" s="84"/>
      <c r="Z46" s="84"/>
      <c r="AA46" s="84"/>
      <c r="AB46" s="84"/>
      <c r="AC46" s="84"/>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84"/>
      <c r="BF46" s="85"/>
      <c r="BG46" s="289"/>
      <c r="BH46" s="85"/>
      <c r="BI46" s="85"/>
      <c r="BJ46" s="85"/>
      <c r="BK46" s="85"/>
      <c r="BL46" s="85"/>
      <c r="BM46" s="85"/>
      <c r="BN46" s="85"/>
      <c r="BO46" s="85"/>
      <c r="BP46" s="85"/>
      <c r="BQ46" s="85"/>
      <c r="BR46" s="85"/>
      <c r="BS46" s="85"/>
      <c r="BT46" s="85"/>
      <c r="BU46" s="85"/>
      <c r="BV46" s="85"/>
      <c r="BW46" s="85"/>
      <c r="BX46" s="85"/>
      <c r="BY46" s="193"/>
      <c r="BZ46" s="85"/>
      <c r="CA46" s="85"/>
      <c r="CB46" s="85"/>
      <c r="CC46" s="85"/>
      <c r="CD46" s="85"/>
      <c r="CE46" s="85"/>
      <c r="CF46" s="85"/>
      <c r="CG46" s="85"/>
      <c r="CH46" s="85"/>
      <c r="CI46" s="85"/>
      <c r="CL46" s="152" t="b">
        <f aca="false">FALSE()</f>
        <v>0</v>
      </c>
      <c r="CM46" s="152" t="b">
        <f aca="false">FALSE()</f>
        <v>0</v>
      </c>
      <c r="CN46" s="152" t="b">
        <f aca="false">OR(CL46,CM46)</f>
        <v>0</v>
      </c>
    </row>
    <row r="47" customFormat="false" ht="12.75" hidden="false" customHeight="false" outlineLevel="0" collapsed="false">
      <c r="A47" s="80"/>
      <c r="B47" s="94"/>
      <c r="C47" s="85"/>
      <c r="D47" s="85"/>
      <c r="E47" s="85"/>
      <c r="F47" s="85"/>
      <c r="G47" s="85"/>
      <c r="H47" s="85" t="s">
        <v>98</v>
      </c>
      <c r="I47" s="291"/>
      <c r="J47" s="137" t="s">
        <v>99</v>
      </c>
      <c r="K47" s="137"/>
      <c r="L47" s="297"/>
      <c r="M47" s="297"/>
      <c r="N47" s="297"/>
      <c r="O47" s="297"/>
      <c r="P47" s="80"/>
      <c r="Q47" s="84"/>
      <c r="R47" s="84"/>
      <c r="S47" s="84"/>
      <c r="T47" s="84"/>
      <c r="U47" s="84"/>
      <c r="V47" s="84"/>
      <c r="W47" s="84"/>
      <c r="X47" s="84"/>
      <c r="Y47" s="84"/>
      <c r="Z47" s="84"/>
      <c r="AA47" s="84"/>
      <c r="AB47" s="84"/>
      <c r="AC47" s="84"/>
      <c r="AD47" s="30"/>
      <c r="AE47" s="30"/>
      <c r="AF47" s="30"/>
      <c r="AG47" s="30"/>
      <c r="AH47" s="30"/>
      <c r="AI47" s="30"/>
      <c r="AJ47" s="30"/>
      <c r="AK47" s="30"/>
      <c r="AL47" s="30"/>
      <c r="AM47" s="30"/>
      <c r="AN47" s="30"/>
      <c r="AO47" s="30"/>
      <c r="AP47" s="30"/>
      <c r="AQ47" s="30"/>
      <c r="AR47" s="30"/>
      <c r="AS47" s="30"/>
      <c r="AT47" s="30"/>
      <c r="AU47" s="30"/>
      <c r="AV47" s="298"/>
      <c r="AW47" s="30"/>
      <c r="AX47" s="299"/>
      <c r="AY47" s="30"/>
      <c r="AZ47" s="30"/>
      <c r="BA47" s="30"/>
      <c r="BB47" s="30"/>
      <c r="BC47" s="30"/>
      <c r="BD47" s="30"/>
      <c r="BE47" s="84"/>
      <c r="BF47" s="192"/>
      <c r="BG47" s="300"/>
      <c r="BH47" s="85"/>
      <c r="BI47" s="85"/>
      <c r="BJ47" s="85"/>
      <c r="BK47" s="85"/>
      <c r="BL47" s="85"/>
      <c r="BM47" s="85"/>
      <c r="BN47" s="85"/>
      <c r="BO47" s="85"/>
      <c r="BP47" s="85"/>
      <c r="BQ47" s="85"/>
      <c r="BR47" s="85"/>
      <c r="BS47" s="85"/>
      <c r="BT47" s="85"/>
      <c r="BU47" s="85"/>
      <c r="BV47" s="85"/>
      <c r="BW47" s="85"/>
      <c r="BX47" s="85"/>
      <c r="BY47" s="301"/>
      <c r="BZ47" s="302"/>
      <c r="CA47" s="199"/>
      <c r="CB47" s="85"/>
      <c r="CC47" s="85"/>
      <c r="CD47" s="85"/>
      <c r="CE47" s="85"/>
      <c r="CF47" s="85"/>
      <c r="CG47" s="85"/>
      <c r="CH47" s="85"/>
      <c r="CI47" s="85"/>
      <c r="CK47" s="276"/>
      <c r="CL47" s="279"/>
    </row>
    <row r="48" customFormat="false" ht="15.75" hidden="false" customHeight="true" outlineLevel="0" collapsed="false">
      <c r="A48" s="80"/>
      <c r="B48" s="94"/>
      <c r="C48" s="85"/>
      <c r="D48" s="85"/>
      <c r="E48" s="85"/>
      <c r="F48" s="85"/>
      <c r="G48" s="85"/>
      <c r="H48" s="85" t="s">
        <v>100</v>
      </c>
      <c r="I48" s="291"/>
      <c r="J48" s="137" t="s">
        <v>99</v>
      </c>
      <c r="K48" s="137"/>
      <c r="L48" s="297"/>
      <c r="M48" s="297"/>
      <c r="N48" s="297"/>
      <c r="O48" s="297"/>
      <c r="P48" s="80"/>
      <c r="Q48" s="84"/>
      <c r="R48" s="84"/>
      <c r="S48" s="84"/>
      <c r="T48" s="84"/>
      <c r="U48" s="84"/>
      <c r="V48" s="84"/>
      <c r="W48" s="84"/>
      <c r="X48" s="84"/>
      <c r="Y48" s="84"/>
      <c r="Z48" s="84"/>
      <c r="AA48" s="84"/>
      <c r="AB48" s="84"/>
      <c r="AC48" s="84"/>
      <c r="AD48" s="30"/>
      <c r="AE48" s="30"/>
      <c r="AF48" s="30"/>
      <c r="AG48" s="30"/>
      <c r="AH48" s="30"/>
      <c r="AI48" s="30"/>
      <c r="AJ48" s="30"/>
      <c r="AK48" s="30"/>
      <c r="AL48" s="30"/>
      <c r="AM48" s="30"/>
      <c r="AN48" s="30"/>
      <c r="AO48" s="30"/>
      <c r="AP48" s="30"/>
      <c r="AQ48" s="30"/>
      <c r="AR48" s="30"/>
      <c r="AS48" s="30"/>
      <c r="AT48" s="30"/>
      <c r="AU48" s="30"/>
      <c r="AV48" s="303"/>
      <c r="AW48" s="304"/>
      <c r="AX48" s="305"/>
      <c r="AY48" s="30"/>
      <c r="AZ48" s="30"/>
      <c r="BA48" s="30"/>
      <c r="BB48" s="30"/>
      <c r="BC48" s="30"/>
      <c r="BD48" s="30"/>
      <c r="BE48" s="306"/>
      <c r="BF48" s="85"/>
      <c r="BG48" s="237"/>
      <c r="BH48" s="237"/>
      <c r="BI48" s="85"/>
      <c r="BJ48" s="85"/>
      <c r="BK48" s="85"/>
      <c r="BL48" s="85"/>
      <c r="BM48" s="85"/>
      <c r="BN48" s="212"/>
      <c r="BO48" s="85"/>
      <c r="BP48" s="85"/>
      <c r="BQ48" s="85"/>
      <c r="BR48" s="85"/>
      <c r="BS48" s="85"/>
      <c r="BT48" s="85"/>
      <c r="BU48" s="85"/>
      <c r="BV48" s="85"/>
      <c r="BW48" s="85"/>
      <c r="BX48" s="85"/>
      <c r="BY48" s="264"/>
      <c r="BZ48" s="302"/>
      <c r="CA48" s="205"/>
      <c r="CB48" s="85"/>
      <c r="CC48" s="85"/>
      <c r="CD48" s="85"/>
      <c r="CE48" s="85"/>
      <c r="CF48" s="85"/>
      <c r="CG48" s="85"/>
      <c r="CH48" s="85"/>
      <c r="CI48" s="85"/>
      <c r="CM48" s="307"/>
      <c r="CN48" s="307"/>
    </row>
    <row r="49" customFormat="false" ht="13.5" hidden="false" customHeight="true" outlineLevel="0" collapsed="false">
      <c r="A49" s="80"/>
      <c r="B49" s="94"/>
      <c r="C49" s="85"/>
      <c r="D49" s="85"/>
      <c r="E49" s="85"/>
      <c r="F49" s="85"/>
      <c r="G49" s="85"/>
      <c r="H49" s="85" t="s">
        <v>100</v>
      </c>
      <c r="I49" s="291"/>
      <c r="J49" s="137" t="s">
        <v>99</v>
      </c>
      <c r="K49" s="137"/>
      <c r="L49" s="297"/>
      <c r="M49" s="297"/>
      <c r="N49" s="297"/>
      <c r="O49" s="297"/>
      <c r="P49" s="80"/>
      <c r="Q49" s="84"/>
      <c r="R49" s="84"/>
      <c r="S49" s="84"/>
      <c r="T49" s="84"/>
      <c r="U49" s="84"/>
      <c r="V49" s="84"/>
      <c r="W49" s="84"/>
      <c r="X49" s="84"/>
      <c r="Y49" s="84"/>
      <c r="Z49" s="84"/>
      <c r="AA49" s="84"/>
      <c r="AB49" s="84"/>
      <c r="AC49" s="84"/>
      <c r="AD49" s="30"/>
      <c r="AE49" s="30"/>
      <c r="AF49" s="30"/>
      <c r="AG49" s="30"/>
      <c r="AH49" s="30"/>
      <c r="AI49" s="30"/>
      <c r="AJ49" s="30"/>
      <c r="AK49" s="30"/>
      <c r="AL49" s="30"/>
      <c r="AM49" s="30"/>
      <c r="AN49" s="30"/>
      <c r="AO49" s="30"/>
      <c r="AP49" s="30"/>
      <c r="AQ49" s="30"/>
      <c r="AR49" s="30"/>
      <c r="AS49" s="30"/>
      <c r="AT49" s="30"/>
      <c r="AU49" s="30"/>
      <c r="AV49" s="304"/>
      <c r="AW49" s="271"/>
      <c r="AX49" s="308"/>
      <c r="AY49" s="30"/>
      <c r="AZ49" s="30"/>
      <c r="BA49" s="30"/>
      <c r="BB49" s="30"/>
      <c r="BC49" s="30"/>
      <c r="BD49" s="30"/>
      <c r="BE49" s="163"/>
      <c r="BF49" s="85"/>
      <c r="BG49" s="85"/>
      <c r="BH49" s="85"/>
      <c r="BI49" s="85"/>
      <c r="BJ49" s="85"/>
      <c r="BK49" s="85"/>
      <c r="BL49" s="85"/>
      <c r="BM49" s="85"/>
      <c r="BN49" s="212"/>
      <c r="BO49" s="85"/>
      <c r="BP49" s="85"/>
      <c r="BQ49" s="85"/>
      <c r="BR49" s="85"/>
      <c r="BS49" s="85"/>
      <c r="BT49" s="85"/>
      <c r="BU49" s="85"/>
      <c r="BV49" s="85"/>
      <c r="BW49" s="85"/>
      <c r="BX49" s="85"/>
      <c r="BY49" s="264"/>
      <c r="BZ49" s="302"/>
      <c r="CA49" s="207"/>
      <c r="CB49" s="85"/>
      <c r="CC49" s="85"/>
      <c r="CD49" s="85"/>
      <c r="CE49" s="85"/>
      <c r="CF49" s="85"/>
      <c r="CG49" s="85"/>
      <c r="CH49" s="85"/>
      <c r="CI49" s="85"/>
    </row>
    <row r="50" customFormat="false" ht="13.5" hidden="false" customHeight="true" outlineLevel="0" collapsed="false">
      <c r="A50" s="80"/>
      <c r="B50" s="94"/>
      <c r="C50" s="85"/>
      <c r="D50" s="85"/>
      <c r="E50" s="85"/>
      <c r="F50" s="85" t="s">
        <v>101</v>
      </c>
      <c r="G50" s="85"/>
      <c r="H50" s="85"/>
      <c r="I50" s="309" t="n">
        <f aca="false">COUNT(I46:I49)</f>
        <v>0</v>
      </c>
      <c r="J50" s="240" t="s">
        <v>102</v>
      </c>
      <c r="K50" s="310" t="n">
        <f aca="false">IF(E121," ",N440)</f>
        <v>0</v>
      </c>
      <c r="L50" s="85"/>
      <c r="M50" s="85"/>
      <c r="N50" s="85"/>
      <c r="O50" s="151"/>
      <c r="P50" s="80"/>
      <c r="Q50" s="84"/>
      <c r="R50" s="84"/>
      <c r="S50" s="84"/>
      <c r="T50" s="84"/>
      <c r="U50" s="84"/>
      <c r="V50" s="84"/>
      <c r="W50" s="84"/>
      <c r="X50" s="84"/>
      <c r="Y50" s="84"/>
      <c r="Z50" s="84"/>
      <c r="AA50" s="84"/>
      <c r="AB50" s="84"/>
      <c r="AC50" s="84"/>
      <c r="AD50" s="30"/>
      <c r="AE50" s="30"/>
      <c r="AF50" s="30"/>
      <c r="AG50" s="30"/>
      <c r="AH50" s="30"/>
      <c r="AI50" s="30"/>
      <c r="AJ50" s="30"/>
      <c r="AK50" s="30"/>
      <c r="AL50" s="30"/>
      <c r="AM50" s="30"/>
      <c r="AN50" s="30"/>
      <c r="AO50" s="30"/>
      <c r="AP50" s="30"/>
      <c r="AQ50" s="30"/>
      <c r="AR50" s="30"/>
      <c r="AS50" s="30"/>
      <c r="AT50" s="30"/>
      <c r="AU50" s="30"/>
      <c r="AV50" s="304"/>
      <c r="AW50" s="271"/>
      <c r="AX50" s="308"/>
      <c r="AY50" s="30"/>
      <c r="AZ50" s="30"/>
      <c r="BA50" s="30"/>
      <c r="BB50" s="30"/>
      <c r="BC50" s="30"/>
      <c r="BD50" s="30"/>
      <c r="BE50" s="163"/>
      <c r="BF50" s="85"/>
      <c r="BG50" s="85"/>
      <c r="BH50" s="85"/>
      <c r="BI50" s="85"/>
      <c r="BJ50" s="85"/>
      <c r="BK50" s="85"/>
      <c r="BL50" s="85"/>
      <c r="BM50" s="216"/>
      <c r="BN50" s="85"/>
      <c r="BO50" s="222"/>
      <c r="BP50" s="212"/>
      <c r="BQ50" s="212"/>
      <c r="BR50" s="85"/>
      <c r="BS50" s="85"/>
      <c r="BT50" s="85"/>
      <c r="BU50" s="85"/>
      <c r="BV50" s="85"/>
      <c r="BW50" s="85"/>
      <c r="BX50" s="85"/>
      <c r="BY50" s="85"/>
      <c r="BZ50" s="85"/>
      <c r="CA50" s="85"/>
      <c r="CB50" s="85"/>
      <c r="CC50" s="85"/>
      <c r="CD50" s="85"/>
      <c r="CE50" s="85"/>
      <c r="CF50" s="85"/>
      <c r="CG50" s="85"/>
      <c r="CH50" s="85"/>
      <c r="CI50" s="85"/>
    </row>
    <row r="51" customFormat="false" ht="12.75" hidden="false" customHeight="false" outlineLevel="0" collapsed="false">
      <c r="A51" s="80"/>
      <c r="B51" s="94"/>
      <c r="C51" s="85"/>
      <c r="D51" s="85"/>
      <c r="E51" s="85"/>
      <c r="F51" s="85"/>
      <c r="G51" s="85"/>
      <c r="H51" s="85" t="s">
        <v>103</v>
      </c>
      <c r="I51" s="311"/>
      <c r="J51" s="85"/>
      <c r="K51" s="312" t="n">
        <f aca="false">IF(E121," ",SUM(I46:I49)*N440)</f>
        <v>0</v>
      </c>
      <c r="L51" s="85"/>
      <c r="M51" s="85"/>
      <c r="N51" s="85"/>
      <c r="O51" s="151"/>
      <c r="P51" s="80"/>
      <c r="Q51" s="84"/>
      <c r="R51" s="84"/>
      <c r="S51" s="84"/>
      <c r="T51" s="84"/>
      <c r="U51" s="84"/>
      <c r="V51" s="84"/>
      <c r="W51" s="84"/>
      <c r="X51" s="84"/>
      <c r="Y51" s="84"/>
      <c r="Z51" s="84"/>
      <c r="AA51" s="84"/>
      <c r="AB51" s="84"/>
      <c r="AC51" s="84"/>
      <c r="AD51" s="30"/>
      <c r="AE51" s="30"/>
      <c r="AF51" s="30"/>
      <c r="AG51" s="313"/>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163"/>
      <c r="BF51" s="85"/>
      <c r="BG51" s="85"/>
      <c r="BH51" s="85"/>
      <c r="BI51" s="85"/>
      <c r="BJ51" s="85"/>
      <c r="BK51" s="85"/>
      <c r="BL51" s="85"/>
      <c r="BM51" s="216"/>
      <c r="BN51" s="85"/>
      <c r="BO51" s="314"/>
      <c r="BP51" s="212"/>
      <c r="BQ51" s="212"/>
      <c r="BR51" s="85"/>
      <c r="BS51" s="85"/>
      <c r="BT51" s="85"/>
      <c r="BU51" s="85"/>
      <c r="BV51" s="85"/>
      <c r="BW51" s="85"/>
      <c r="BX51" s="85"/>
      <c r="BY51" s="85"/>
      <c r="BZ51" s="85"/>
      <c r="CA51" s="85"/>
      <c r="CB51" s="85"/>
      <c r="CC51" s="93"/>
      <c r="CD51" s="85"/>
      <c r="CE51" s="85"/>
      <c r="CF51" s="85"/>
      <c r="CG51" s="85"/>
      <c r="CH51" s="85"/>
      <c r="CI51" s="85"/>
    </row>
    <row r="52" customFormat="false" ht="13.5" hidden="false" customHeight="false" outlineLevel="0" collapsed="false">
      <c r="A52" s="80"/>
      <c r="B52" s="315"/>
      <c r="C52" s="316"/>
      <c r="D52" s="316"/>
      <c r="E52" s="316"/>
      <c r="F52" s="316"/>
      <c r="G52" s="316"/>
      <c r="H52" s="316"/>
      <c r="I52" s="316"/>
      <c r="J52" s="316"/>
      <c r="K52" s="316"/>
      <c r="L52" s="316"/>
      <c r="M52" s="316"/>
      <c r="N52" s="317" t="s">
        <v>104</v>
      </c>
      <c r="O52" s="317"/>
      <c r="P52" s="80"/>
      <c r="Q52" s="84"/>
      <c r="R52" s="84"/>
      <c r="S52" s="84"/>
      <c r="T52" s="84"/>
      <c r="U52" s="84"/>
      <c r="V52" s="84"/>
      <c r="W52" s="84"/>
      <c r="X52" s="84"/>
      <c r="Y52" s="84"/>
      <c r="Z52" s="84"/>
      <c r="AA52" s="84"/>
      <c r="AB52" s="84"/>
      <c r="AC52" s="84"/>
      <c r="AD52" s="30"/>
      <c r="AE52" s="30"/>
      <c r="AF52" s="30"/>
      <c r="AG52" s="313"/>
      <c r="AH52" s="30"/>
      <c r="AI52" s="30"/>
      <c r="AJ52" s="30"/>
      <c r="AK52" s="30"/>
      <c r="AL52" s="30"/>
      <c r="AM52" s="30"/>
      <c r="AN52" s="30"/>
      <c r="AO52" s="30"/>
      <c r="AP52" s="30"/>
      <c r="AQ52" s="30"/>
      <c r="AR52" s="30"/>
      <c r="AS52" s="30"/>
      <c r="AT52" s="30"/>
      <c r="AU52" s="30"/>
      <c r="AV52" s="318"/>
      <c r="AW52" s="30"/>
      <c r="AX52" s="319"/>
      <c r="AY52" s="30"/>
      <c r="AZ52" s="30"/>
      <c r="BA52" s="30"/>
      <c r="BB52" s="30"/>
      <c r="BC52" s="30"/>
      <c r="BD52" s="30"/>
      <c r="BE52" s="320"/>
      <c r="BK52" s="85"/>
      <c r="BL52" s="85"/>
      <c r="BM52" s="85"/>
      <c r="BN52" s="85"/>
      <c r="BO52" s="314"/>
      <c r="BP52" s="212"/>
      <c r="BQ52" s="212"/>
      <c r="BR52" s="85"/>
      <c r="BS52" s="85"/>
      <c r="BT52" s="85"/>
      <c r="BU52" s="85"/>
      <c r="BV52" s="85"/>
      <c r="BW52" s="85"/>
      <c r="BX52" s="85"/>
      <c r="BY52" s="85"/>
      <c r="BZ52" s="85"/>
      <c r="CA52" s="85"/>
      <c r="CB52" s="85"/>
      <c r="CC52" s="217"/>
      <c r="CD52" s="93"/>
      <c r="CE52" s="85"/>
      <c r="CF52" s="85"/>
      <c r="CG52" s="85"/>
      <c r="CH52" s="85"/>
      <c r="CI52" s="85"/>
    </row>
    <row r="53" customFormat="false" ht="13.5" hidden="false" customHeight="false" outlineLevel="0" collapsed="false">
      <c r="A53" s="80"/>
      <c r="B53" s="80"/>
      <c r="C53" s="238" t="s">
        <v>105</v>
      </c>
      <c r="D53" s="238"/>
      <c r="E53" s="238"/>
      <c r="F53" s="238"/>
      <c r="G53" s="238"/>
      <c r="H53" s="238"/>
      <c r="I53" s="238"/>
      <c r="J53" s="238"/>
      <c r="K53" s="238"/>
      <c r="L53" s="238"/>
      <c r="M53" s="238"/>
      <c r="N53" s="238"/>
      <c r="O53" s="238"/>
      <c r="P53" s="80"/>
      <c r="Q53" s="84"/>
      <c r="R53" s="84"/>
      <c r="S53" s="84"/>
      <c r="T53" s="84"/>
      <c r="U53" s="84"/>
      <c r="V53" s="84"/>
      <c r="W53" s="84"/>
      <c r="X53" s="84"/>
      <c r="Y53" s="84"/>
      <c r="Z53" s="84"/>
      <c r="AA53" s="84"/>
      <c r="AB53" s="84"/>
      <c r="AC53" s="84"/>
      <c r="AD53" s="30"/>
      <c r="AE53" s="30"/>
      <c r="AF53" s="30"/>
      <c r="AG53" s="30"/>
      <c r="AH53" s="30"/>
      <c r="AI53" s="30"/>
      <c r="AJ53" s="30"/>
      <c r="AK53" s="30"/>
      <c r="AL53" s="30"/>
      <c r="AM53" s="30"/>
      <c r="AN53" s="30"/>
      <c r="AO53" s="30"/>
      <c r="AP53" s="30"/>
      <c r="AQ53" s="30"/>
      <c r="AR53" s="30"/>
      <c r="AS53" s="30"/>
      <c r="AT53" s="30"/>
      <c r="AU53" s="30"/>
      <c r="AV53" s="321"/>
      <c r="AW53" s="304"/>
      <c r="AX53" s="305"/>
      <c r="AY53" s="30"/>
      <c r="AZ53" s="30"/>
      <c r="BA53" s="30"/>
      <c r="BB53" s="30"/>
      <c r="BC53" s="30"/>
      <c r="BD53" s="30"/>
      <c r="BE53" s="320"/>
      <c r="BK53" s="85"/>
      <c r="BL53" s="85"/>
      <c r="BM53" s="85"/>
      <c r="BN53" s="85"/>
      <c r="BO53" s="266"/>
      <c r="BP53" s="85"/>
      <c r="BQ53" s="322"/>
      <c r="BR53" s="85"/>
      <c r="BS53" s="85"/>
      <c r="BT53" s="85"/>
      <c r="BU53" s="85"/>
      <c r="BV53" s="85"/>
      <c r="BW53" s="85"/>
      <c r="BX53" s="85"/>
      <c r="BY53" s="323"/>
      <c r="BZ53" s="85"/>
      <c r="CA53" s="324"/>
      <c r="CB53" s="85"/>
      <c r="CC53" s="85"/>
      <c r="CD53" s="85"/>
      <c r="CE53" s="85"/>
      <c r="CF53" s="85"/>
      <c r="CG53" s="85"/>
      <c r="CH53" s="85"/>
      <c r="CI53" s="85"/>
    </row>
    <row r="54" customFormat="false" ht="13.5" hidden="false" customHeight="false" outlineLevel="0" collapsed="false">
      <c r="A54" s="79"/>
      <c r="B54" s="86"/>
      <c r="C54" s="87"/>
      <c r="D54" s="87"/>
      <c r="E54" s="87"/>
      <c r="F54" s="87"/>
      <c r="G54" s="87"/>
      <c r="H54" s="87"/>
      <c r="I54" s="87"/>
      <c r="J54" s="87"/>
      <c r="K54" s="87"/>
      <c r="L54" s="87"/>
      <c r="M54" s="87"/>
      <c r="N54" s="87"/>
      <c r="O54" s="325"/>
      <c r="P54" s="80"/>
      <c r="Q54" s="84"/>
      <c r="R54" s="84"/>
      <c r="S54" s="84"/>
      <c r="T54" s="84"/>
      <c r="U54" s="84"/>
      <c r="V54" s="84"/>
      <c r="W54" s="84"/>
      <c r="X54" s="84"/>
      <c r="Y54" s="84"/>
      <c r="Z54" s="84"/>
      <c r="AA54" s="84"/>
      <c r="AB54" s="84"/>
      <c r="AC54" s="84"/>
      <c r="AD54" s="30"/>
      <c r="AE54" s="30"/>
      <c r="AF54" s="30"/>
      <c r="AG54" s="30"/>
      <c r="AH54" s="30"/>
      <c r="AI54" s="30"/>
      <c r="AJ54" s="326"/>
      <c r="AK54" s="313"/>
      <c r="AL54" s="313"/>
      <c r="AM54" s="327"/>
      <c r="AN54" s="327"/>
      <c r="AO54" s="327"/>
      <c r="AP54" s="30"/>
      <c r="AQ54" s="30"/>
      <c r="AR54" s="30"/>
      <c r="AS54" s="30"/>
      <c r="AT54" s="30"/>
      <c r="AU54" s="263"/>
      <c r="AV54" s="304"/>
      <c r="AW54" s="271"/>
      <c r="AX54" s="308"/>
      <c r="AY54" s="30"/>
      <c r="AZ54" s="30"/>
      <c r="BA54" s="30"/>
      <c r="BB54" s="30"/>
      <c r="BC54" s="30"/>
      <c r="BD54" s="30"/>
      <c r="BE54" s="320"/>
      <c r="BK54" s="85"/>
      <c r="BL54" s="85"/>
      <c r="BM54" s="85"/>
      <c r="BN54" s="85"/>
      <c r="BO54" s="328"/>
      <c r="BP54" s="93"/>
      <c r="BQ54" s="199"/>
      <c r="BR54" s="85"/>
      <c r="BS54" s="85"/>
      <c r="BT54" s="85"/>
      <c r="BU54" s="85"/>
      <c r="BV54" s="85"/>
      <c r="BW54" s="85"/>
      <c r="BX54" s="85"/>
      <c r="BY54" s="328"/>
      <c r="BZ54" s="93"/>
      <c r="CA54" s="199"/>
      <c r="CB54" s="85"/>
      <c r="CC54" s="85"/>
      <c r="CD54" s="85"/>
      <c r="CE54" s="85"/>
      <c r="CF54" s="85"/>
      <c r="CG54" s="85"/>
      <c r="CH54" s="85"/>
      <c r="CI54" s="85"/>
    </row>
    <row r="55" customFormat="false" ht="12.75" hidden="false" customHeight="false" outlineLevel="0" collapsed="false">
      <c r="A55" s="79"/>
      <c r="B55" s="94"/>
      <c r="C55" s="85"/>
      <c r="D55" s="85"/>
      <c r="E55" s="329" t="s">
        <v>106</v>
      </c>
      <c r="F55" s="330"/>
      <c r="G55" s="330"/>
      <c r="H55" s="331" t="s">
        <v>107</v>
      </c>
      <c r="I55" s="332" t="s">
        <v>108</v>
      </c>
      <c r="J55" s="333" t="s">
        <v>109</v>
      </c>
      <c r="K55" s="334" t="s">
        <v>110</v>
      </c>
      <c r="L55" s="85" t="s">
        <v>111</v>
      </c>
      <c r="M55" s="85" t="s">
        <v>112</v>
      </c>
      <c r="N55" s="85"/>
      <c r="O55" s="151"/>
      <c r="P55" s="80"/>
      <c r="Q55" s="84"/>
      <c r="R55" s="84"/>
      <c r="S55" s="84"/>
      <c r="T55" s="84"/>
      <c r="U55" s="84"/>
      <c r="V55" s="84"/>
      <c r="W55" s="84"/>
      <c r="X55" s="84"/>
      <c r="Y55" s="84"/>
      <c r="Z55" s="84"/>
      <c r="AA55" s="84"/>
      <c r="AB55" s="84"/>
      <c r="AC55" s="84"/>
      <c r="AD55" s="30"/>
      <c r="AE55" s="30"/>
      <c r="AF55" s="30"/>
      <c r="AG55" s="30"/>
      <c r="AH55" s="30"/>
      <c r="AI55" s="30"/>
      <c r="AJ55" s="335"/>
      <c r="AK55" s="313"/>
      <c r="AL55" s="313"/>
      <c r="AM55" s="327"/>
      <c r="AN55" s="327"/>
      <c r="AO55" s="327"/>
      <c r="AP55" s="30"/>
      <c r="AQ55" s="30"/>
      <c r="AR55" s="30"/>
      <c r="AS55" s="30"/>
      <c r="AT55" s="30"/>
      <c r="AU55" s="30"/>
      <c r="AV55" s="304"/>
      <c r="AW55" s="271"/>
      <c r="AX55" s="308"/>
      <c r="AY55" s="30"/>
      <c r="AZ55" s="30"/>
      <c r="BA55" s="30"/>
      <c r="BB55" s="30"/>
      <c r="BC55" s="30"/>
      <c r="BD55" s="30"/>
      <c r="BE55" s="320"/>
      <c r="BK55" s="85"/>
      <c r="BL55" s="85"/>
      <c r="BM55" s="85"/>
      <c r="BN55" s="85"/>
      <c r="BO55" s="98"/>
      <c r="BP55" s="93"/>
      <c r="BQ55" s="205"/>
      <c r="BR55" s="85"/>
      <c r="BS55" s="85"/>
      <c r="BT55" s="85"/>
      <c r="BU55" s="85"/>
      <c r="BV55" s="85"/>
      <c r="BW55" s="85"/>
      <c r="BX55" s="85"/>
      <c r="BY55" s="98"/>
      <c r="BZ55" s="93"/>
      <c r="CA55" s="205"/>
      <c r="CB55" s="85"/>
      <c r="CC55" s="85"/>
      <c r="CD55" s="85"/>
      <c r="CE55" s="85"/>
      <c r="CF55" s="85"/>
      <c r="CG55" s="85"/>
      <c r="CH55" s="85"/>
      <c r="CI55" s="85"/>
    </row>
    <row r="56" customFormat="false" ht="12.75" hidden="false" customHeight="false" outlineLevel="0" collapsed="false">
      <c r="A56" s="79"/>
      <c r="B56" s="94"/>
      <c r="C56" s="85"/>
      <c r="D56" s="85"/>
      <c r="E56" s="336" t="s">
        <v>113</v>
      </c>
      <c r="F56" s="336"/>
      <c r="G56" s="337" t="n">
        <f aca="false">I593</f>
        <v>0</v>
      </c>
      <c r="H56" s="234" t="s">
        <v>114</v>
      </c>
      <c r="I56" s="338" t="n">
        <f aca="false">AB573</f>
        <v>0</v>
      </c>
      <c r="J56" s="339" t="n">
        <f aca="false">AC573</f>
        <v>0</v>
      </c>
      <c r="K56" s="340" t="n">
        <f aca="false">V590*1.25</f>
        <v>0</v>
      </c>
      <c r="L56" s="85" t="s">
        <v>115</v>
      </c>
      <c r="M56" s="85"/>
      <c r="N56" s="85" t="s">
        <v>116</v>
      </c>
      <c r="O56" s="151"/>
      <c r="P56" s="80"/>
      <c r="Q56" s="84"/>
      <c r="R56" s="84"/>
      <c r="S56" s="84"/>
      <c r="T56" s="84"/>
      <c r="U56" s="84"/>
      <c r="V56" s="84"/>
      <c r="W56" s="84"/>
      <c r="X56" s="84"/>
      <c r="Y56" s="84"/>
      <c r="Z56" s="84"/>
      <c r="AA56" s="84"/>
      <c r="AB56" s="84"/>
      <c r="AC56" s="84"/>
      <c r="AD56" s="30"/>
      <c r="AE56" s="30"/>
      <c r="AF56" s="271"/>
      <c r="AG56" s="271"/>
      <c r="AH56" s="271"/>
      <c r="AI56" s="271"/>
      <c r="AJ56" s="335"/>
      <c r="AK56" s="313"/>
      <c r="AL56" s="313"/>
      <c r="AM56" s="313"/>
      <c r="AN56" s="327"/>
      <c r="AO56" s="327"/>
      <c r="AP56" s="30"/>
      <c r="AQ56" s="30"/>
      <c r="AR56" s="30"/>
      <c r="AS56" s="30"/>
      <c r="AT56" s="30"/>
      <c r="AU56" s="30"/>
      <c r="AV56" s="30"/>
      <c r="AW56" s="271"/>
      <c r="AX56" s="30"/>
      <c r="AY56" s="30"/>
      <c r="AZ56" s="30"/>
      <c r="BA56" s="30"/>
      <c r="BB56" s="30"/>
      <c r="BC56" s="30"/>
      <c r="BD56" s="30"/>
      <c r="BE56" s="341"/>
      <c r="BK56" s="85"/>
      <c r="BL56" s="85"/>
      <c r="BM56" s="85"/>
      <c r="BN56" s="85"/>
      <c r="BO56" s="98"/>
      <c r="BP56" s="93"/>
      <c r="BQ56" s="205"/>
      <c r="BR56" s="85"/>
      <c r="BS56" s="85"/>
      <c r="BT56" s="85"/>
      <c r="BU56" s="85"/>
      <c r="BV56" s="85"/>
      <c r="BW56" s="85"/>
      <c r="BX56" s="85"/>
      <c r="BY56" s="98"/>
      <c r="BZ56" s="93"/>
      <c r="CA56" s="205"/>
      <c r="CB56" s="85"/>
      <c r="CC56" s="85"/>
      <c r="CD56" s="85"/>
      <c r="CE56" s="85"/>
      <c r="CF56" s="85"/>
      <c r="CG56" s="85"/>
      <c r="CH56" s="85"/>
      <c r="CI56" s="85"/>
      <c r="CK56" s="342"/>
    </row>
    <row r="57" customFormat="false" ht="15.75" hidden="false" customHeight="true" outlineLevel="0" collapsed="false">
      <c r="A57" s="79"/>
      <c r="B57" s="94"/>
      <c r="C57" s="85"/>
      <c r="D57" s="85"/>
      <c r="E57" s="336" t="s">
        <v>117</v>
      </c>
      <c r="F57" s="336"/>
      <c r="G57" s="343" t="n">
        <f aca="false">K593</f>
        <v>0</v>
      </c>
      <c r="H57" s="234" t="s">
        <v>114</v>
      </c>
      <c r="I57" s="338" t="n">
        <f aca="false">V580</f>
        <v>0</v>
      </c>
      <c r="J57" s="339" t="n">
        <f aca="false">W580</f>
        <v>0</v>
      </c>
      <c r="K57" s="344" t="n">
        <f aca="false">V594*1.25</f>
        <v>0</v>
      </c>
      <c r="L57" s="85"/>
      <c r="M57" s="345" t="str">
        <f aca="false">IF(R147,"       120v","       240v")</f>
        <v>       240v</v>
      </c>
      <c r="N57" s="85"/>
      <c r="O57" s="346" t="str">
        <f aca="false">IF(R152,"       120v","       240v")</f>
        <v>       240v</v>
      </c>
      <c r="P57" s="80"/>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240"/>
    </row>
    <row r="58" customFormat="false" ht="15.75" hidden="false" customHeight="true" outlineLevel="0" collapsed="false">
      <c r="A58" s="79"/>
      <c r="B58" s="94"/>
      <c r="C58" s="85"/>
      <c r="D58" s="85"/>
      <c r="E58" s="336" t="s">
        <v>118</v>
      </c>
      <c r="F58" s="336"/>
      <c r="G58" s="347"/>
      <c r="H58" s="234" t="s">
        <v>114</v>
      </c>
      <c r="I58" s="338" t="n">
        <f aca="false">AE400</f>
        <v>0</v>
      </c>
      <c r="J58" s="338" t="n">
        <f aca="false">AH400</f>
        <v>0</v>
      </c>
      <c r="K58" s="344"/>
      <c r="L58" s="85"/>
      <c r="M58" s="345" t="str">
        <f aca="false">IF(R148,"       120v","       240v")</f>
        <v>       240v</v>
      </c>
      <c r="N58" s="85"/>
      <c r="O58" s="346" t="str">
        <f aca="false">IF(R153,"       120v","       240v")</f>
        <v>       240v</v>
      </c>
      <c r="P58" s="80"/>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row>
    <row r="59" customFormat="false" ht="15.75" hidden="false" customHeight="true" outlineLevel="0" collapsed="false">
      <c r="A59" s="79"/>
      <c r="B59" s="94"/>
      <c r="C59" s="85"/>
      <c r="D59" s="85"/>
      <c r="E59" s="336" t="s">
        <v>119</v>
      </c>
      <c r="F59" s="336"/>
      <c r="G59" s="347"/>
      <c r="H59" s="234" t="s">
        <v>114</v>
      </c>
      <c r="I59" s="338" t="n">
        <f aca="false">IF(G59=0,0,AE406)</f>
        <v>0</v>
      </c>
      <c r="J59" s="338" t="n">
        <f aca="false">IF(G59=0,0,AH406)</f>
        <v>0</v>
      </c>
      <c r="K59" s="344"/>
      <c r="L59" s="85"/>
      <c r="M59" s="345" t="str">
        <f aca="false">IF(R149,"       120v","       240v")</f>
        <v>       240v</v>
      </c>
      <c r="N59" s="85"/>
      <c r="O59" s="346" t="str">
        <f aca="false">IF(R154,"       120v","       240v")</f>
        <v>       240v</v>
      </c>
      <c r="P59" s="80"/>
      <c r="Q59" s="84"/>
      <c r="R59" s="84"/>
      <c r="S59" s="84"/>
      <c r="T59" s="84"/>
      <c r="U59" s="84"/>
      <c r="V59" s="84"/>
      <c r="W59" s="84"/>
      <c r="X59" s="84"/>
      <c r="Y59" s="84"/>
      <c r="Z59" s="84"/>
      <c r="AA59" s="84"/>
      <c r="AB59" s="84"/>
      <c r="AC59" s="84"/>
      <c r="AD59" s="84"/>
      <c r="AE59" s="84"/>
      <c r="AF59" s="348"/>
      <c r="AG59" s="348"/>
      <c r="AH59" s="348"/>
      <c r="AI59" s="348"/>
      <c r="AJ59" s="348"/>
      <c r="AK59" s="348"/>
      <c r="AL59" s="348"/>
      <c r="AM59" s="348"/>
      <c r="AN59" s="84"/>
      <c r="AO59" s="84"/>
      <c r="AP59" s="84"/>
      <c r="AQ59" s="84"/>
      <c r="AR59" s="84"/>
      <c r="AS59" s="84"/>
      <c r="AT59" s="84"/>
      <c r="AU59" s="84"/>
      <c r="AV59" s="84"/>
      <c r="AW59" s="84"/>
      <c r="AX59" s="84"/>
      <c r="AY59" s="84"/>
      <c r="AZ59" s="84"/>
      <c r="BA59" s="84"/>
      <c r="BB59" s="84"/>
      <c r="BC59" s="84"/>
      <c r="BD59" s="84"/>
      <c r="BE59" s="84"/>
      <c r="BF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row>
    <row r="60" customFormat="false" ht="15.75" hidden="false" customHeight="true" outlineLevel="0" collapsed="false">
      <c r="A60" s="79"/>
      <c r="B60" s="94"/>
      <c r="C60" s="85"/>
      <c r="D60" s="85"/>
      <c r="E60" s="349" t="s">
        <v>120</v>
      </c>
      <c r="F60" s="349"/>
      <c r="G60" s="347"/>
      <c r="H60" s="234" t="s">
        <v>114</v>
      </c>
      <c r="I60" s="338" t="n">
        <f aca="false">AE402</f>
        <v>0</v>
      </c>
      <c r="J60" s="338" t="n">
        <f aca="false">AH402</f>
        <v>0</v>
      </c>
      <c r="K60" s="344"/>
      <c r="L60" s="85"/>
      <c r="M60" s="345" t="str">
        <f aca="false">IF(R150,"       120v","       240v")</f>
        <v>       240v</v>
      </c>
      <c r="N60" s="85"/>
      <c r="O60" s="346" t="str">
        <f aca="false">IF(R155,"       120v","       240v")</f>
        <v>       240v</v>
      </c>
      <c r="P60" s="80"/>
      <c r="Q60" s="84"/>
      <c r="R60" s="84"/>
      <c r="S60" s="84"/>
      <c r="T60" s="84"/>
      <c r="U60" s="84"/>
      <c r="V60" s="84"/>
      <c r="W60" s="84"/>
      <c r="X60" s="84"/>
      <c r="Y60" s="84"/>
      <c r="Z60" s="84"/>
      <c r="AA60" s="84"/>
      <c r="AB60" s="84"/>
      <c r="AC60" s="84"/>
      <c r="AD60" s="84"/>
      <c r="AE60" s="84"/>
      <c r="AF60" s="84"/>
      <c r="AG60" s="350"/>
      <c r="AH60" s="84"/>
      <c r="AI60" s="84"/>
      <c r="AJ60" s="84"/>
      <c r="AK60" s="84"/>
      <c r="AL60" s="84"/>
      <c r="AM60" s="84"/>
      <c r="AN60" s="84"/>
      <c r="AO60" s="350"/>
      <c r="AP60" s="92"/>
      <c r="AQ60" s="84"/>
      <c r="AR60" s="84"/>
      <c r="AS60" s="350"/>
      <c r="AT60" s="84"/>
      <c r="AU60" s="84"/>
      <c r="AV60" s="84"/>
      <c r="AW60" s="84"/>
      <c r="AX60" s="84"/>
      <c r="AY60" s="84"/>
      <c r="AZ60" s="84"/>
      <c r="BA60" s="84"/>
      <c r="BB60" s="84"/>
      <c r="BC60" s="84"/>
      <c r="BD60" s="84"/>
      <c r="BE60" s="84"/>
      <c r="BF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row>
    <row r="61" customFormat="false" ht="15" hidden="false" customHeight="false" outlineLevel="0" collapsed="false">
      <c r="A61" s="79"/>
      <c r="B61" s="94"/>
      <c r="C61" s="85"/>
      <c r="D61" s="85"/>
      <c r="E61" s="351" t="s">
        <v>121</v>
      </c>
      <c r="F61" s="66"/>
      <c r="G61" s="352" t="n">
        <f aca="false">F61</f>
        <v>0</v>
      </c>
      <c r="H61" s="353" t="s">
        <v>114</v>
      </c>
      <c r="I61" s="338" t="n">
        <f aca="false">G542</f>
        <v>0</v>
      </c>
      <c r="J61" s="339" t="n">
        <f aca="false">H542</f>
        <v>0</v>
      </c>
      <c r="K61" s="344" t="n">
        <f aca="false">H544</f>
        <v>0</v>
      </c>
      <c r="L61" s="85"/>
      <c r="M61" s="345" t="str">
        <f aca="false">IF(R151,"       120v","       240v")</f>
        <v>       240v</v>
      </c>
      <c r="N61" s="85"/>
      <c r="O61" s="346" t="str">
        <f aca="false">IF(R156,"       120v","       240v")</f>
        <v>       240v</v>
      </c>
      <c r="P61" s="80"/>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5"/>
      <c r="BK61" s="195"/>
      <c r="BL61" s="85"/>
      <c r="BM61" s="85"/>
      <c r="BN61" s="85"/>
      <c r="BO61" s="85"/>
      <c r="BP61" s="85"/>
      <c r="BQ61" s="85"/>
      <c r="BR61" s="85"/>
      <c r="BS61" s="85"/>
      <c r="BT61" s="85"/>
      <c r="BU61" s="85"/>
      <c r="BV61" s="85"/>
      <c r="BW61" s="85"/>
      <c r="BX61" s="85"/>
      <c r="BY61" s="85"/>
      <c r="BZ61" s="85"/>
      <c r="CA61" s="109"/>
      <c r="CB61" s="109"/>
      <c r="CC61" s="109"/>
      <c r="CD61" s="109"/>
      <c r="CE61" s="109"/>
      <c r="CF61" s="109"/>
      <c r="CG61" s="109"/>
      <c r="CH61" s="109"/>
      <c r="CI61" s="109"/>
      <c r="CK61" s="152" t="b">
        <f aca="false">FALSE()</f>
        <v>0</v>
      </c>
      <c r="CL61" s="152" t="b">
        <f aca="false">FALSE()</f>
        <v>0</v>
      </c>
      <c r="CM61" s="152" t="b">
        <f aca="false">OR(CK61,CL61)</f>
        <v>0</v>
      </c>
    </row>
    <row r="62" customFormat="false" ht="15" hidden="false" customHeight="false" outlineLevel="0" collapsed="false">
      <c r="A62" s="79"/>
      <c r="B62" s="94"/>
      <c r="C62" s="85"/>
      <c r="D62" s="85"/>
      <c r="E62" s="354" t="s">
        <v>71</v>
      </c>
      <c r="F62" s="355" t="n">
        <v>2333</v>
      </c>
      <c r="G62" s="356" t="n">
        <f aca="false">F594</f>
        <v>0</v>
      </c>
      <c r="H62" s="357" t="str">
        <f aca="false">IF(E146,"        120v","        240v")</f>
        <v>        240v</v>
      </c>
      <c r="I62" s="358" t="n">
        <f aca="false">IF(E146,0,G62/2)</f>
        <v>0</v>
      </c>
      <c r="J62" s="339" t="n">
        <f aca="false">IF(E146,G62,G62/2)</f>
        <v>0</v>
      </c>
      <c r="K62" s="344" t="n">
        <f aca="false">IF(E146,G62,0)</f>
        <v>0</v>
      </c>
      <c r="L62" s="85"/>
      <c r="M62" s="240"/>
      <c r="N62" s="85"/>
      <c r="O62" s="359"/>
      <c r="P62" s="80"/>
      <c r="Q62" s="84"/>
      <c r="R62" s="84"/>
      <c r="S62" s="84"/>
      <c r="T62" s="84"/>
      <c r="U62" s="84"/>
      <c r="V62" s="84"/>
      <c r="W62" s="84"/>
      <c r="X62" s="84"/>
      <c r="Y62" s="84"/>
      <c r="Z62" s="84"/>
      <c r="AA62" s="84"/>
      <c r="AB62" s="84"/>
      <c r="AC62" s="84"/>
      <c r="AD62" s="84"/>
      <c r="AE62" s="84"/>
      <c r="AF62" s="102"/>
      <c r="AG62" s="129"/>
      <c r="AH62" s="129"/>
      <c r="AI62" s="129"/>
      <c r="AJ62" s="129"/>
      <c r="AK62" s="129"/>
      <c r="AL62" s="129"/>
      <c r="AM62" s="129"/>
      <c r="AN62" s="129"/>
      <c r="AO62" s="129"/>
      <c r="AP62" s="129"/>
      <c r="AQ62" s="84"/>
      <c r="AR62" s="84"/>
      <c r="AS62" s="84"/>
      <c r="AT62" s="84"/>
      <c r="AU62" s="84"/>
      <c r="AV62" s="360"/>
      <c r="AW62" s="360"/>
      <c r="AX62" s="360"/>
      <c r="AY62" s="360"/>
      <c r="AZ62" s="360"/>
      <c r="BA62" s="360"/>
      <c r="BB62" s="360"/>
      <c r="BC62" s="84"/>
      <c r="BD62" s="84"/>
      <c r="BE62" s="104"/>
      <c r="BF62" s="85"/>
      <c r="BK62" s="85"/>
      <c r="BL62" s="85"/>
      <c r="BM62" s="85"/>
      <c r="BN62" s="85"/>
      <c r="BO62" s="85"/>
      <c r="BP62" s="85"/>
      <c r="BQ62" s="85"/>
      <c r="BR62" s="85"/>
      <c r="BS62" s="85"/>
      <c r="BT62" s="85"/>
      <c r="BU62" s="85"/>
      <c r="BV62" s="85"/>
      <c r="BW62" s="85"/>
      <c r="BX62" s="85"/>
      <c r="BY62" s="85"/>
      <c r="BZ62" s="85"/>
      <c r="CA62" s="122"/>
      <c r="CB62" s="85"/>
      <c r="CC62" s="123"/>
      <c r="CD62" s="85"/>
      <c r="CE62" s="85"/>
      <c r="CF62" s="85"/>
      <c r="CG62" s="85"/>
      <c r="CH62" s="85"/>
      <c r="CI62" s="85"/>
      <c r="CK62" s="112"/>
      <c r="CL62" s="112"/>
      <c r="CM62" s="152" t="b">
        <f aca="false">OR(CK61,CM61,)</f>
        <v>0</v>
      </c>
    </row>
    <row r="63" customFormat="false" ht="12.75" hidden="false" customHeight="false" outlineLevel="0" collapsed="false">
      <c r="A63" s="79"/>
      <c r="B63" s="94"/>
      <c r="C63" s="85"/>
      <c r="D63" s="85"/>
      <c r="E63" s="361" t="s">
        <v>122</v>
      </c>
      <c r="F63" s="362"/>
      <c r="G63" s="352" t="n">
        <f aca="false">F63</f>
        <v>0</v>
      </c>
      <c r="H63" s="357" t="str">
        <f aca="false">IF(E144,"        120v","        240v")</f>
        <v>        240v</v>
      </c>
      <c r="I63" s="338" t="n">
        <f aca="false">IF(E144,G63,G63/2)</f>
        <v>0</v>
      </c>
      <c r="J63" s="339" t="n">
        <f aca="false">IF(E144,0,G63/2)</f>
        <v>0</v>
      </c>
      <c r="K63" s="344" t="n">
        <f aca="false">IF(E144,G63,0)</f>
        <v>0</v>
      </c>
      <c r="L63" s="85"/>
      <c r="M63" s="363" t="n">
        <f aca="false">SUM(V604/120)</f>
        <v>0</v>
      </c>
      <c r="N63" s="364" t="s">
        <v>123</v>
      </c>
      <c r="O63" s="364"/>
      <c r="P63" s="80"/>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118"/>
      <c r="BF63" s="119"/>
      <c r="BK63" s="85"/>
      <c r="BL63" s="93"/>
      <c r="BM63" s="93"/>
      <c r="BN63" s="85"/>
      <c r="BO63" s="85"/>
      <c r="BP63" s="85"/>
      <c r="BQ63" s="85"/>
      <c r="BR63" s="85"/>
      <c r="BS63" s="85"/>
      <c r="BT63" s="85"/>
      <c r="BU63" s="85"/>
      <c r="BV63" s="85"/>
      <c r="BW63" s="85"/>
      <c r="BX63" s="85"/>
      <c r="BY63" s="85"/>
      <c r="BZ63" s="85"/>
      <c r="CA63" s="135"/>
      <c r="CB63" s="85"/>
      <c r="CC63" s="85"/>
      <c r="CD63" s="85"/>
      <c r="CE63" s="85"/>
      <c r="CF63" s="85"/>
      <c r="CG63" s="85"/>
      <c r="CH63" s="85"/>
      <c r="CI63" s="85"/>
      <c r="CK63" s="124"/>
      <c r="CL63" s="124"/>
    </row>
    <row r="64" customFormat="false" ht="12.75" hidden="false" customHeight="false" outlineLevel="0" collapsed="false">
      <c r="A64" s="79"/>
      <c r="B64" s="94"/>
      <c r="C64" s="85"/>
      <c r="D64" s="85"/>
      <c r="E64" s="361" t="s">
        <v>122</v>
      </c>
      <c r="F64" s="15"/>
      <c r="G64" s="365" t="n">
        <f aca="false">F64</f>
        <v>0</v>
      </c>
      <c r="H64" s="357" t="str">
        <f aca="false">IF(E145,"        120v","        240v")</f>
        <v>        240v</v>
      </c>
      <c r="I64" s="358" t="n">
        <f aca="false">IF(E145,0,F64/2)</f>
        <v>0</v>
      </c>
      <c r="J64" s="339" t="n">
        <f aca="false">IF(E145,F64,F64/2)</f>
        <v>0</v>
      </c>
      <c r="K64" s="344" t="n">
        <f aca="false">IF(E145,G64,0)</f>
        <v>0</v>
      </c>
      <c r="L64" s="85"/>
      <c r="M64" s="85"/>
      <c r="N64" s="85"/>
      <c r="O64" s="151"/>
      <c r="P64" s="80"/>
      <c r="Q64" s="84"/>
      <c r="R64" s="84"/>
      <c r="S64" s="84"/>
      <c r="T64" s="84"/>
      <c r="U64" s="84"/>
      <c r="V64" s="84"/>
      <c r="W64" s="84"/>
      <c r="X64" s="84"/>
      <c r="Y64" s="84"/>
      <c r="Z64" s="84"/>
      <c r="AA64" s="84"/>
      <c r="AB64" s="84"/>
      <c r="AC64" s="84"/>
      <c r="AD64" s="84"/>
      <c r="AE64" s="84"/>
      <c r="AF64" s="84"/>
      <c r="AG64" s="127"/>
      <c r="AH64" s="128"/>
      <c r="AI64" s="129"/>
      <c r="AJ64" s="84"/>
      <c r="AK64" s="84"/>
      <c r="AL64" s="84"/>
      <c r="AM64" s="84"/>
      <c r="AN64" s="84"/>
      <c r="AO64" s="127"/>
      <c r="AP64" s="84"/>
      <c r="AQ64" s="130"/>
      <c r="AR64" s="84"/>
      <c r="AS64" s="84"/>
      <c r="AT64" s="84"/>
      <c r="AU64" s="130"/>
      <c r="AV64" s="128"/>
      <c r="AW64" s="129"/>
      <c r="AX64" s="136"/>
      <c r="AY64" s="129"/>
      <c r="AZ64" s="84"/>
      <c r="BA64" s="84"/>
      <c r="BB64" s="84"/>
      <c r="BC64" s="84"/>
      <c r="BD64" s="84"/>
      <c r="BE64" s="104"/>
      <c r="BF64" s="132"/>
      <c r="BK64" s="85"/>
      <c r="BL64" s="93"/>
      <c r="BM64" s="85"/>
      <c r="BN64" s="85"/>
      <c r="BO64" s="85"/>
      <c r="BP64" s="85"/>
      <c r="BQ64" s="85"/>
      <c r="BR64" s="85"/>
      <c r="BS64" s="85"/>
      <c r="BT64" s="85"/>
      <c r="BU64" s="85"/>
      <c r="BV64" s="85"/>
      <c r="BW64" s="85"/>
      <c r="BX64" s="85"/>
      <c r="BY64" s="85"/>
      <c r="BZ64" s="85"/>
      <c r="CA64" s="135"/>
      <c r="CB64" s="85"/>
      <c r="CC64" s="85"/>
      <c r="CD64" s="85"/>
      <c r="CE64" s="85"/>
      <c r="CF64" s="85"/>
      <c r="CG64" s="85"/>
      <c r="CH64" s="85"/>
      <c r="CI64" s="85"/>
      <c r="CK64" s="111"/>
      <c r="CL64" s="111"/>
    </row>
    <row r="65" customFormat="false" ht="12.75" hidden="false" customHeight="false" outlineLevel="0" collapsed="false">
      <c r="A65" s="79"/>
      <c r="B65" s="94"/>
      <c r="C65" s="85"/>
      <c r="D65" s="85"/>
      <c r="E65" s="366" t="str">
        <f aca="false">IF(E137,"     Min.Aluminum Pool Feeder","     Min.Copper Pool Feeder")</f>
        <v>     Min.Copper Pool Feeder</v>
      </c>
      <c r="F65" s="234"/>
      <c r="G65" s="234"/>
      <c r="H65" s="367" t="str">
        <f aca="false">IF(E137,J400,J386)</f>
        <v> </v>
      </c>
      <c r="I65" s="368" t="n">
        <f aca="false">SUM(I56:I64)/120</f>
        <v>0</v>
      </c>
      <c r="J65" s="369" t="n">
        <f aca="false">SUM(J56:J64)/120</f>
        <v>0</v>
      </c>
      <c r="K65" s="370" t="n">
        <f aca="false">Z397</f>
        <v>0</v>
      </c>
      <c r="L65" s="336" t="s">
        <v>124</v>
      </c>
      <c r="M65" s="336"/>
      <c r="N65" s="336"/>
      <c r="O65" s="151"/>
      <c r="P65" s="80"/>
      <c r="Q65" s="84"/>
      <c r="R65" s="84"/>
      <c r="S65" s="84"/>
      <c r="T65" s="84"/>
      <c r="U65" s="84"/>
      <c r="V65" s="84"/>
      <c r="W65" s="84"/>
      <c r="X65" s="84"/>
      <c r="Y65" s="84"/>
      <c r="Z65" s="84"/>
      <c r="AA65" s="84"/>
      <c r="AB65" s="84"/>
      <c r="AC65" s="84"/>
      <c r="AD65" s="84"/>
      <c r="AE65" s="84"/>
      <c r="AF65" s="84"/>
      <c r="AG65" s="128"/>
      <c r="AH65" s="129"/>
      <c r="AI65" s="129"/>
      <c r="AJ65" s="129"/>
      <c r="AK65" s="84"/>
      <c r="AL65" s="84"/>
      <c r="AM65" s="84"/>
      <c r="AN65" s="84"/>
      <c r="AO65" s="84"/>
      <c r="AP65" s="84"/>
      <c r="AQ65" s="84"/>
      <c r="AR65" s="84"/>
      <c r="AS65" s="84"/>
      <c r="AT65" s="84"/>
      <c r="AU65" s="84"/>
      <c r="AV65" s="136"/>
      <c r="AW65" s="129"/>
      <c r="AX65" s="129"/>
      <c r="AY65" s="129"/>
      <c r="AZ65" s="84"/>
      <c r="BA65" s="84"/>
      <c r="BB65" s="84"/>
      <c r="BC65" s="84"/>
      <c r="BD65" s="84"/>
      <c r="BE65" s="104"/>
      <c r="BF65" s="132"/>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K65" s="111"/>
      <c r="CL65" s="111"/>
    </row>
    <row r="66" customFormat="false" ht="13.5" hidden="false" customHeight="false" outlineLevel="0" collapsed="false">
      <c r="A66" s="79"/>
      <c r="B66" s="94"/>
      <c r="C66" s="85"/>
      <c r="D66" s="85"/>
      <c r="E66" s="371" t="s">
        <v>125</v>
      </c>
      <c r="F66" s="371"/>
      <c r="G66" s="371"/>
      <c r="H66" s="372" t="n">
        <f aca="false">I409</f>
        <v>0</v>
      </c>
      <c r="I66" s="373" t="s">
        <v>126</v>
      </c>
      <c r="J66" s="373"/>
      <c r="K66" s="374" t="s">
        <v>127</v>
      </c>
      <c r="L66" s="85"/>
      <c r="M66" s="85"/>
      <c r="N66" s="85"/>
      <c r="O66" s="151"/>
      <c r="P66" s="80"/>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136"/>
      <c r="AW66" s="129"/>
      <c r="AX66" s="129"/>
      <c r="AY66" s="129"/>
      <c r="AZ66" s="84"/>
      <c r="BA66" s="84"/>
      <c r="BB66" s="84"/>
      <c r="BC66" s="84"/>
      <c r="BD66" s="84"/>
      <c r="BE66" s="104"/>
      <c r="BF66" s="132"/>
      <c r="BK66" s="85"/>
      <c r="BL66" s="85"/>
      <c r="BM66" s="85"/>
      <c r="BN66" s="85"/>
      <c r="BO66" s="85"/>
      <c r="BP66" s="85"/>
      <c r="BQ66" s="85"/>
      <c r="BR66" s="85"/>
      <c r="BS66" s="85"/>
      <c r="BT66" s="85"/>
      <c r="BU66" s="85"/>
      <c r="BV66" s="85"/>
      <c r="BW66" s="85"/>
      <c r="BX66" s="85"/>
      <c r="BY66" s="375"/>
      <c r="BZ66" s="93"/>
      <c r="CA66" s="93"/>
      <c r="CB66" s="93"/>
      <c r="CC66" s="85"/>
      <c r="CD66" s="85"/>
      <c r="CE66" s="85"/>
      <c r="CF66" s="85"/>
      <c r="CG66" s="85"/>
      <c r="CH66" s="85"/>
      <c r="CI66" s="85"/>
      <c r="CK66" s="111"/>
      <c r="CL66" s="111"/>
    </row>
    <row r="67" customFormat="false" ht="13.5" hidden="false" customHeight="false" outlineLevel="0" collapsed="false">
      <c r="A67" s="79"/>
      <c r="B67" s="315"/>
      <c r="C67" s="316"/>
      <c r="D67" s="316"/>
      <c r="E67" s="316"/>
      <c r="F67" s="316"/>
      <c r="G67" s="316"/>
      <c r="H67" s="316"/>
      <c r="I67" s="316"/>
      <c r="J67" s="316"/>
      <c r="K67" s="316"/>
      <c r="L67" s="316"/>
      <c r="M67" s="316"/>
      <c r="N67" s="316"/>
      <c r="O67" s="376"/>
      <c r="P67" s="80"/>
      <c r="Q67" s="84"/>
      <c r="R67" s="84"/>
      <c r="S67" s="84"/>
      <c r="T67" s="84"/>
      <c r="U67" s="84"/>
      <c r="V67" s="84"/>
      <c r="W67" s="84"/>
      <c r="X67" s="84"/>
      <c r="Y67" s="84"/>
      <c r="Z67" s="84"/>
      <c r="AA67" s="84"/>
      <c r="AB67" s="84"/>
      <c r="AC67" s="84"/>
      <c r="AD67" s="84"/>
      <c r="AE67" s="84"/>
      <c r="AF67" s="84"/>
      <c r="AG67" s="84"/>
      <c r="AH67" s="84"/>
      <c r="AI67" s="84"/>
      <c r="AJ67" s="84"/>
      <c r="AK67" s="84"/>
      <c r="AL67" s="84"/>
      <c r="AM67" s="84"/>
      <c r="AN67" s="131"/>
      <c r="AO67" s="131"/>
      <c r="AP67" s="84"/>
      <c r="AQ67" s="84"/>
      <c r="AR67" s="84"/>
      <c r="AS67" s="84"/>
      <c r="AT67" s="84"/>
      <c r="AU67" s="84"/>
      <c r="AV67" s="84"/>
      <c r="AW67" s="84"/>
      <c r="AX67" s="84"/>
      <c r="AY67" s="84"/>
      <c r="AZ67" s="84"/>
      <c r="BA67" s="84"/>
      <c r="BB67" s="84"/>
      <c r="BC67" s="84"/>
      <c r="BD67" s="84"/>
      <c r="BE67" s="104"/>
      <c r="BF67" s="377"/>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K67" s="111"/>
      <c r="CL67" s="144"/>
    </row>
    <row r="68" customFormat="false" ht="12.75" hidden="false" customHeight="false" outlineLevel="0" collapsed="false">
      <c r="A68" s="79"/>
      <c r="B68" s="79"/>
      <c r="C68" s="79"/>
      <c r="D68" s="79"/>
      <c r="E68" s="79"/>
      <c r="F68" s="79"/>
      <c r="G68" s="79"/>
      <c r="H68" s="79"/>
      <c r="I68" s="79"/>
      <c r="J68" s="79"/>
      <c r="K68" s="79"/>
      <c r="L68" s="79"/>
      <c r="M68" s="378"/>
      <c r="N68" s="79"/>
      <c r="O68" s="79"/>
      <c r="P68" s="80"/>
      <c r="Q68" s="84"/>
      <c r="R68" s="84"/>
      <c r="S68" s="84"/>
      <c r="T68" s="84"/>
      <c r="U68" s="84"/>
      <c r="V68" s="84"/>
      <c r="W68" s="84"/>
      <c r="X68" s="84"/>
      <c r="Y68" s="84"/>
      <c r="Z68" s="84"/>
      <c r="AA68" s="84"/>
      <c r="AB68" s="84"/>
      <c r="AC68" s="84"/>
      <c r="AD68" s="84"/>
      <c r="AE68" s="84"/>
      <c r="AF68" s="84"/>
      <c r="AG68" s="84"/>
      <c r="AH68" s="84"/>
      <c r="AI68" s="84"/>
      <c r="AJ68" s="84"/>
      <c r="AK68" s="84"/>
      <c r="AL68" s="84"/>
      <c r="AM68" s="84"/>
      <c r="AN68" s="136"/>
      <c r="AO68" s="129"/>
      <c r="AP68" s="129"/>
      <c r="AQ68" s="84"/>
      <c r="AR68" s="84"/>
      <c r="AS68" s="84"/>
      <c r="AT68" s="84"/>
      <c r="AU68" s="84"/>
      <c r="AV68" s="379"/>
      <c r="AW68" s="136"/>
      <c r="AX68" s="129"/>
      <c r="AY68" s="129"/>
      <c r="AZ68" s="84"/>
      <c r="BA68" s="84"/>
      <c r="BB68" s="84"/>
      <c r="BC68" s="84"/>
      <c r="BD68" s="84"/>
      <c r="BE68" s="84"/>
      <c r="BF68" s="205"/>
      <c r="BK68" s="85"/>
      <c r="BL68" s="85"/>
      <c r="BM68" s="85"/>
      <c r="BN68" s="85"/>
      <c r="BO68" s="85"/>
      <c r="BP68" s="85"/>
      <c r="BQ68" s="85"/>
      <c r="BR68" s="85"/>
      <c r="BS68" s="85"/>
      <c r="BT68" s="85"/>
      <c r="BU68" s="85"/>
      <c r="BV68" s="85"/>
      <c r="BW68" s="85"/>
      <c r="BX68" s="85"/>
      <c r="BY68" s="85"/>
      <c r="BZ68" s="85"/>
      <c r="CA68" s="85"/>
      <c r="CB68" s="85"/>
      <c r="CC68" s="85"/>
      <c r="CD68" s="85"/>
      <c r="CE68" s="85"/>
      <c r="CF68" s="85"/>
      <c r="CG68" s="85"/>
      <c r="CH68" s="85"/>
      <c r="CI68" s="85"/>
    </row>
    <row r="69" customFormat="false" ht="12.75" hidden="true" customHeight="false" outlineLevel="0" collapsed="false">
      <c r="A69" s="79"/>
      <c r="B69" s="79"/>
      <c r="C69" s="380" t="s">
        <v>55</v>
      </c>
      <c r="D69" s="380"/>
      <c r="E69" s="380"/>
      <c r="F69" s="380"/>
      <c r="G69" s="380"/>
      <c r="H69" s="380"/>
      <c r="I69" s="380"/>
      <c r="J69" s="380"/>
      <c r="K69" s="380"/>
      <c r="L69" s="380"/>
      <c r="M69" s="380"/>
      <c r="N69" s="380"/>
      <c r="O69" s="380"/>
      <c r="P69" s="80"/>
      <c r="Q69" s="84"/>
      <c r="R69" s="84"/>
      <c r="S69" s="84"/>
      <c r="T69" s="84"/>
      <c r="U69" s="84"/>
      <c r="V69" s="84"/>
      <c r="W69" s="84"/>
      <c r="X69" s="84"/>
      <c r="Y69" s="84"/>
      <c r="Z69" s="84"/>
      <c r="AA69" s="84"/>
      <c r="AB69" s="84"/>
      <c r="AC69" s="84"/>
      <c r="AD69" s="84"/>
      <c r="AE69" s="84"/>
      <c r="AF69" s="84"/>
      <c r="AG69" s="84"/>
      <c r="AH69" s="84"/>
      <c r="AI69" s="84"/>
      <c r="AJ69" s="84"/>
      <c r="AK69" s="84"/>
      <c r="AL69" s="84"/>
      <c r="AM69" s="84"/>
      <c r="AN69" s="173"/>
      <c r="AO69" s="84"/>
      <c r="AP69" s="84"/>
      <c r="AQ69" s="84"/>
      <c r="AR69" s="84"/>
      <c r="AS69" s="84"/>
      <c r="AT69" s="84"/>
      <c r="AU69" s="84"/>
      <c r="AV69" s="84"/>
      <c r="AW69" s="84"/>
      <c r="AX69" s="84"/>
      <c r="AY69" s="84"/>
      <c r="AZ69" s="84"/>
      <c r="BA69" s="84"/>
      <c r="BB69" s="84"/>
      <c r="BC69" s="84"/>
      <c r="BD69" s="84"/>
      <c r="BE69" s="84"/>
      <c r="BF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K69" s="181"/>
      <c r="CN69" s="307"/>
    </row>
    <row r="70" customFormat="false" ht="14.25" hidden="true" customHeight="true" outlineLevel="0" collapsed="false">
      <c r="A70" s="79"/>
      <c r="B70" s="79"/>
      <c r="C70" s="380"/>
      <c r="D70" s="380"/>
      <c r="E70" s="380"/>
      <c r="F70" s="380"/>
      <c r="G70" s="380"/>
      <c r="H70" s="380"/>
      <c r="I70" s="380"/>
      <c r="J70" s="380"/>
      <c r="K70" s="380"/>
      <c r="L70" s="380"/>
      <c r="M70" s="380"/>
      <c r="N70" s="380"/>
      <c r="O70" s="380"/>
      <c r="P70" s="80"/>
      <c r="Q70" s="84"/>
      <c r="R70" s="84"/>
      <c r="S70" s="84"/>
      <c r="T70" s="84"/>
      <c r="U70" s="84"/>
      <c r="V70" s="84"/>
      <c r="W70" s="84"/>
      <c r="X70" s="84"/>
      <c r="Y70" s="84"/>
      <c r="Z70" s="84"/>
      <c r="AA70" s="84"/>
      <c r="AB70" s="84"/>
      <c r="AC70" s="84"/>
      <c r="AD70" s="84"/>
      <c r="AE70" s="84"/>
      <c r="AF70" s="84"/>
      <c r="AG70" s="84"/>
      <c r="AH70" s="84"/>
      <c r="AI70" s="84"/>
      <c r="AJ70" s="84"/>
      <c r="AK70" s="84"/>
      <c r="AL70" s="84"/>
      <c r="AM70" s="84"/>
      <c r="AN70" s="381"/>
      <c r="AO70" s="84"/>
      <c r="AP70" s="84"/>
      <c r="AQ70" s="84"/>
      <c r="AR70" s="84"/>
      <c r="AS70" s="84"/>
      <c r="AT70" s="84"/>
      <c r="AU70" s="84"/>
      <c r="AV70" s="163"/>
      <c r="AW70" s="84"/>
      <c r="AX70" s="164"/>
      <c r="AY70" s="84"/>
      <c r="AZ70" s="84"/>
      <c r="BA70" s="84"/>
      <c r="BB70" s="84"/>
      <c r="BC70" s="84"/>
      <c r="BD70" s="84"/>
      <c r="BE70" s="148"/>
      <c r="BF70" s="282"/>
      <c r="BG70" s="70"/>
      <c r="BK70" s="85"/>
      <c r="BL70" s="85"/>
      <c r="BM70" s="85"/>
      <c r="BN70" s="85"/>
      <c r="BO70" s="85"/>
      <c r="BP70" s="85"/>
      <c r="BQ70" s="85"/>
      <c r="BR70" s="85"/>
      <c r="BS70" s="85"/>
      <c r="BT70" s="85"/>
      <c r="BU70" s="85"/>
      <c r="BV70" s="85"/>
      <c r="BW70" s="85"/>
      <c r="BX70" s="85"/>
      <c r="BY70" s="85"/>
      <c r="BZ70" s="85"/>
      <c r="CA70" s="85"/>
      <c r="CB70" s="85"/>
      <c r="CC70" s="85"/>
      <c r="CD70" s="382"/>
      <c r="CE70" s="93"/>
      <c r="CF70" s="85"/>
      <c r="CG70" s="85"/>
      <c r="CH70" s="85"/>
      <c r="CI70" s="85"/>
    </row>
    <row r="71" customFormat="false" ht="12.75" hidden="true" customHeight="false" outlineLevel="0" collapsed="false">
      <c r="A71" s="79"/>
      <c r="B71" s="79"/>
      <c r="C71" s="380"/>
      <c r="D71" s="380"/>
      <c r="E71" s="380"/>
      <c r="F71" s="380"/>
      <c r="G71" s="380"/>
      <c r="H71" s="380"/>
      <c r="I71" s="380"/>
      <c r="J71" s="380"/>
      <c r="K71" s="380"/>
      <c r="L71" s="380"/>
      <c r="M71" s="380"/>
      <c r="N71" s="380"/>
      <c r="O71" s="380"/>
      <c r="P71" s="80"/>
      <c r="Q71" s="84"/>
      <c r="R71" s="84"/>
      <c r="S71" s="84"/>
      <c r="T71" s="84"/>
      <c r="U71" s="84"/>
      <c r="V71" s="84"/>
      <c r="W71" s="84"/>
      <c r="X71" s="84"/>
      <c r="Y71" s="84"/>
      <c r="Z71" s="84"/>
      <c r="AA71" s="84"/>
      <c r="AB71" s="84"/>
      <c r="AC71" s="84"/>
      <c r="AD71" s="84"/>
      <c r="AE71" s="84"/>
      <c r="AF71" s="84"/>
      <c r="AG71" s="84"/>
      <c r="AH71" s="84"/>
      <c r="AI71" s="84"/>
      <c r="AJ71" s="84"/>
      <c r="AK71" s="84"/>
      <c r="AL71" s="84"/>
      <c r="AM71" s="84"/>
      <c r="AN71" s="381"/>
      <c r="AO71" s="84"/>
      <c r="AP71" s="84"/>
      <c r="AQ71" s="84"/>
      <c r="AR71" s="84"/>
      <c r="AS71" s="84"/>
      <c r="AT71" s="84"/>
      <c r="AU71" s="84"/>
      <c r="AV71" s="173"/>
      <c r="AW71" s="84"/>
      <c r="AX71" s="84"/>
      <c r="AY71" s="84"/>
      <c r="AZ71" s="84"/>
      <c r="BA71" s="84"/>
      <c r="BB71" s="84"/>
      <c r="BC71" s="84"/>
      <c r="BD71" s="84"/>
      <c r="BE71" s="84"/>
      <c r="BF71" s="85"/>
      <c r="BK71" s="85"/>
      <c r="BL71" s="85"/>
      <c r="BM71" s="85"/>
      <c r="BN71" s="85"/>
      <c r="BO71" s="85"/>
      <c r="BP71" s="85"/>
      <c r="BQ71" s="85"/>
      <c r="BR71" s="85"/>
      <c r="BS71" s="85"/>
      <c r="BT71" s="85"/>
      <c r="BU71" s="85"/>
      <c r="BV71" s="85"/>
      <c r="BW71" s="85"/>
      <c r="BX71" s="85"/>
      <c r="BY71" s="85"/>
      <c r="BZ71" s="85"/>
      <c r="CA71" s="85"/>
      <c r="CB71" s="85"/>
      <c r="CC71" s="85"/>
      <c r="CD71" s="383"/>
      <c r="CE71" s="93"/>
      <c r="CF71" s="85"/>
      <c r="CG71" s="85"/>
      <c r="CH71" s="85"/>
      <c r="CI71" s="85"/>
    </row>
    <row r="72" customFormat="false" ht="12.75" hidden="true" customHeight="false" outlineLevel="0" collapsed="false">
      <c r="A72" s="79"/>
      <c r="B72" s="79"/>
      <c r="C72" s="380"/>
      <c r="D72" s="380"/>
      <c r="E72" s="380"/>
      <c r="F72" s="380"/>
      <c r="G72" s="380"/>
      <c r="H72" s="380"/>
      <c r="I72" s="380"/>
      <c r="J72" s="380"/>
      <c r="K72" s="380"/>
      <c r="L72" s="380"/>
      <c r="M72" s="380"/>
      <c r="N72" s="380"/>
      <c r="O72" s="380"/>
      <c r="P72" s="80"/>
      <c r="Q72" s="84"/>
      <c r="R72" s="84"/>
      <c r="S72" s="84"/>
      <c r="T72" s="84"/>
      <c r="U72" s="84"/>
      <c r="V72" s="84"/>
      <c r="W72" s="84"/>
      <c r="X72" s="84"/>
      <c r="Y72" s="84"/>
      <c r="Z72" s="84"/>
      <c r="AA72" s="84"/>
      <c r="AB72" s="84"/>
      <c r="AC72" s="84"/>
      <c r="AD72" s="84"/>
      <c r="AE72" s="84"/>
      <c r="AF72" s="84"/>
      <c r="AG72" s="84"/>
      <c r="AH72" s="84"/>
      <c r="AI72" s="84"/>
      <c r="AJ72" s="84"/>
      <c r="AK72" s="84"/>
      <c r="AL72" s="84"/>
      <c r="AM72" s="84"/>
      <c r="AN72" s="381"/>
      <c r="AO72" s="84"/>
      <c r="AP72" s="84"/>
      <c r="AQ72" s="84"/>
      <c r="AR72" s="84"/>
      <c r="AS72" s="84"/>
      <c r="AT72" s="84"/>
      <c r="AU72" s="84"/>
      <c r="AV72" s="173"/>
      <c r="AW72" s="84"/>
      <c r="AX72" s="84"/>
      <c r="AY72" s="84"/>
      <c r="AZ72" s="84"/>
      <c r="BA72" s="84"/>
      <c r="BB72" s="84"/>
      <c r="BC72" s="84"/>
      <c r="BD72" s="84"/>
      <c r="BE72" s="84"/>
      <c r="BF72" s="85"/>
      <c r="BK72" s="85"/>
      <c r="BL72" s="85"/>
      <c r="BM72" s="85"/>
      <c r="BN72" s="85"/>
      <c r="BO72" s="85"/>
      <c r="BP72" s="85"/>
      <c r="BQ72" s="85"/>
      <c r="BR72" s="85"/>
      <c r="BS72" s="85"/>
      <c r="BT72" s="85"/>
      <c r="BU72" s="85"/>
      <c r="BV72" s="85"/>
      <c r="BW72" s="85"/>
      <c r="BX72" s="85"/>
      <c r="BY72" s="85"/>
      <c r="BZ72" s="85"/>
      <c r="CA72" s="85"/>
      <c r="CB72" s="85"/>
      <c r="CC72" s="85"/>
      <c r="CD72" s="384"/>
      <c r="CE72" s="93"/>
      <c r="CF72" s="85"/>
      <c r="CG72" s="85"/>
      <c r="CH72" s="85"/>
      <c r="CI72" s="85"/>
    </row>
    <row r="73" customFormat="false" ht="12.75" hidden="true" customHeight="false" outlineLevel="0" collapsed="false">
      <c r="A73" s="79"/>
      <c r="B73" s="79"/>
      <c r="C73" s="380"/>
      <c r="D73" s="380"/>
      <c r="E73" s="380"/>
      <c r="F73" s="380"/>
      <c r="G73" s="380"/>
      <c r="H73" s="380"/>
      <c r="I73" s="380"/>
      <c r="J73" s="380"/>
      <c r="K73" s="380"/>
      <c r="L73" s="380"/>
      <c r="M73" s="380"/>
      <c r="N73" s="380"/>
      <c r="O73" s="380"/>
      <c r="P73" s="80"/>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179"/>
      <c r="BF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K73" s="181"/>
    </row>
    <row r="74" customFormat="false" ht="12.75" hidden="true" customHeight="false" outlineLevel="0" collapsed="false">
      <c r="A74" s="79"/>
      <c r="B74" s="79"/>
      <c r="C74" s="380"/>
      <c r="D74" s="380"/>
      <c r="E74" s="380"/>
      <c r="F74" s="380"/>
      <c r="G74" s="380"/>
      <c r="H74" s="380"/>
      <c r="I74" s="380"/>
      <c r="J74" s="380"/>
      <c r="K74" s="380"/>
      <c r="L74" s="380"/>
      <c r="M74" s="380"/>
      <c r="N74" s="380"/>
      <c r="O74" s="380"/>
      <c r="P74" s="80"/>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row>
    <row r="75" customFormat="false" ht="12.75" hidden="true" customHeight="false" outlineLevel="0" collapsed="false">
      <c r="A75" s="79"/>
      <c r="B75" s="79"/>
      <c r="C75" s="380"/>
      <c r="D75" s="380"/>
      <c r="E75" s="380"/>
      <c r="F75" s="380"/>
      <c r="G75" s="380"/>
      <c r="H75" s="380"/>
      <c r="I75" s="380"/>
      <c r="J75" s="380"/>
      <c r="K75" s="380"/>
      <c r="L75" s="380"/>
      <c r="M75" s="380"/>
      <c r="N75" s="380"/>
      <c r="O75" s="380"/>
      <c r="P75" s="80"/>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5"/>
      <c r="BK75" s="85"/>
      <c r="BL75" s="85"/>
      <c r="BM75" s="85"/>
      <c r="BN75" s="85"/>
      <c r="BO75" s="93"/>
      <c r="BP75" s="93"/>
      <c r="BQ75" s="85"/>
      <c r="BR75" s="85"/>
      <c r="BS75" s="85"/>
      <c r="BT75" s="85"/>
      <c r="BU75" s="85"/>
      <c r="BV75" s="85"/>
      <c r="BW75" s="85"/>
      <c r="BX75" s="85"/>
      <c r="BY75" s="85"/>
      <c r="BZ75" s="85"/>
      <c r="CA75" s="85"/>
      <c r="CB75" s="266"/>
      <c r="CC75" s="85"/>
      <c r="CD75" s="85"/>
      <c r="CE75" s="85"/>
      <c r="CF75" s="85"/>
      <c r="CG75" s="85"/>
      <c r="CH75" s="85"/>
      <c r="CI75" s="85"/>
      <c r="CL75" s="1" t="str">
        <f aca="false">IF(BM64&gt;225,325," ")</f>
        <v> </v>
      </c>
    </row>
    <row r="76" customFormat="false" ht="12.75" hidden="true" customHeight="false" outlineLevel="0" collapsed="false">
      <c r="A76" s="79"/>
      <c r="B76" s="79"/>
      <c r="C76" s="380"/>
      <c r="D76" s="380"/>
      <c r="E76" s="380"/>
      <c r="F76" s="380"/>
      <c r="G76" s="380"/>
      <c r="H76" s="380"/>
      <c r="I76" s="380"/>
      <c r="J76" s="380"/>
      <c r="K76" s="380"/>
      <c r="L76" s="380"/>
      <c r="M76" s="380"/>
      <c r="N76" s="380"/>
      <c r="O76" s="380"/>
      <c r="P76" s="80"/>
      <c r="Z76" s="271"/>
      <c r="AB76" s="30"/>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192"/>
      <c r="BK76" s="85"/>
      <c r="BL76" s="85"/>
      <c r="BM76" s="85"/>
      <c r="BN76" s="93"/>
      <c r="BO76" s="93"/>
      <c r="BP76" s="85"/>
      <c r="BQ76" s="85"/>
      <c r="BR76" s="85"/>
      <c r="BS76" s="85"/>
      <c r="BT76" s="85"/>
      <c r="BU76" s="135"/>
      <c r="BV76" s="85"/>
      <c r="BW76" s="85"/>
      <c r="BX76" s="85"/>
      <c r="BY76" s="85"/>
      <c r="BZ76" s="85"/>
      <c r="CA76" s="93"/>
      <c r="CB76" s="93"/>
      <c r="CC76" s="199"/>
      <c r="CD76" s="85"/>
      <c r="CE76" s="85"/>
      <c r="CF76" s="85"/>
      <c r="CG76" s="85"/>
      <c r="CH76" s="85"/>
      <c r="CI76" s="85"/>
      <c r="CL76" s="279"/>
    </row>
    <row r="77" customFormat="false" ht="12.75" hidden="true" customHeight="false" outlineLevel="0" collapsed="false">
      <c r="A77" s="79"/>
      <c r="B77" s="79"/>
      <c r="C77" s="380"/>
      <c r="D77" s="380"/>
      <c r="E77" s="380"/>
      <c r="F77" s="380"/>
      <c r="G77" s="380"/>
      <c r="H77" s="380"/>
      <c r="I77" s="380"/>
      <c r="J77" s="380"/>
      <c r="K77" s="380"/>
      <c r="L77" s="380"/>
      <c r="M77" s="380"/>
      <c r="N77" s="380"/>
      <c r="O77" s="380"/>
      <c r="P77" s="80"/>
      <c r="AB77" s="30"/>
      <c r="AC77" s="84"/>
      <c r="AD77" s="84"/>
      <c r="AE77" s="84"/>
      <c r="AF77" s="84"/>
      <c r="AG77" s="84"/>
      <c r="AH77" s="84"/>
      <c r="AI77" s="84"/>
      <c r="AJ77" s="84"/>
      <c r="AK77" s="84"/>
      <c r="AL77" s="84"/>
      <c r="AM77" s="84"/>
      <c r="AN77" s="84"/>
      <c r="AO77" s="84"/>
      <c r="AP77" s="84"/>
      <c r="AQ77" s="84"/>
      <c r="AR77" s="84"/>
      <c r="AS77" s="84"/>
      <c r="AT77" s="84"/>
      <c r="AU77" s="84"/>
      <c r="AV77" s="84"/>
      <c r="AW77" s="131"/>
      <c r="AX77" s="128"/>
      <c r="AY77" s="129"/>
      <c r="AZ77" s="129"/>
      <c r="BA77" s="129"/>
      <c r="BB77" s="84"/>
      <c r="BC77" s="84"/>
      <c r="BD77" s="84"/>
      <c r="BE77" s="84"/>
      <c r="BF77" s="85"/>
      <c r="BK77" s="85"/>
      <c r="BL77" s="85"/>
      <c r="BM77" s="258"/>
      <c r="BN77" s="85"/>
      <c r="BO77" s="85"/>
      <c r="BP77" s="258"/>
      <c r="BQ77" s="85"/>
      <c r="BR77" s="93"/>
      <c r="BS77" s="85"/>
      <c r="BT77" s="258"/>
      <c r="BU77" s="85"/>
      <c r="BV77" s="85"/>
      <c r="BW77" s="85"/>
      <c r="BX77" s="85"/>
      <c r="BY77" s="85"/>
      <c r="BZ77" s="85"/>
      <c r="CA77" s="93"/>
      <c r="CB77" s="93"/>
      <c r="CC77" s="205"/>
      <c r="CD77" s="85"/>
      <c r="CE77" s="85"/>
      <c r="CF77" s="85"/>
      <c r="CG77" s="85"/>
      <c r="CH77" s="85"/>
      <c r="CI77" s="85"/>
    </row>
    <row r="78" customFormat="false" ht="12.75" hidden="true" customHeight="false" outlineLevel="0" collapsed="false">
      <c r="A78" s="79"/>
      <c r="B78" s="79"/>
      <c r="C78" s="380"/>
      <c r="D78" s="380"/>
      <c r="E78" s="380"/>
      <c r="F78" s="380"/>
      <c r="G78" s="380"/>
      <c r="H78" s="380"/>
      <c r="I78" s="380"/>
      <c r="J78" s="380"/>
      <c r="K78" s="380"/>
      <c r="L78" s="380"/>
      <c r="M78" s="380"/>
      <c r="N78" s="380"/>
      <c r="O78" s="380"/>
      <c r="P78" s="80"/>
      <c r="AB78" s="30"/>
      <c r="AC78" s="84"/>
      <c r="AD78" s="84"/>
      <c r="AE78" s="84"/>
      <c r="AF78" s="84"/>
      <c r="AG78" s="84"/>
      <c r="AH78" s="84"/>
      <c r="AI78" s="84"/>
      <c r="AJ78" s="84"/>
      <c r="AK78" s="84"/>
      <c r="AL78" s="84"/>
      <c r="AM78" s="84"/>
      <c r="AN78" s="84"/>
      <c r="AO78" s="84"/>
      <c r="AP78" s="84"/>
      <c r="AQ78" s="84"/>
      <c r="AR78" s="173"/>
      <c r="AS78" s="84"/>
      <c r="AT78" s="84"/>
      <c r="AU78" s="84"/>
      <c r="AV78" s="84"/>
      <c r="AW78" s="84"/>
      <c r="AX78" s="204"/>
      <c r="AY78" s="136"/>
      <c r="AZ78" s="129"/>
      <c r="BA78" s="129"/>
      <c r="BB78" s="84"/>
      <c r="BC78" s="84"/>
      <c r="BD78" s="84"/>
      <c r="BE78" s="84"/>
      <c r="BF78" s="85"/>
      <c r="BK78" s="85"/>
      <c r="BL78" s="85"/>
      <c r="BM78" s="85"/>
      <c r="BN78" s="212"/>
      <c r="BO78" s="85"/>
      <c r="BP78" s="85"/>
      <c r="BQ78" s="85"/>
      <c r="BR78" s="85"/>
      <c r="BS78" s="85"/>
      <c r="BT78" s="85"/>
      <c r="BU78" s="85"/>
      <c r="BV78" s="85"/>
      <c r="BW78" s="85"/>
      <c r="BX78" s="85"/>
      <c r="BY78" s="85"/>
      <c r="BZ78" s="85"/>
      <c r="CA78" s="98"/>
      <c r="CB78" s="93"/>
      <c r="CC78" s="207"/>
      <c r="CD78" s="85"/>
      <c r="CE78" s="85"/>
      <c r="CF78" s="85"/>
      <c r="CG78" s="85"/>
      <c r="CH78" s="85"/>
      <c r="CI78" s="85"/>
      <c r="CK78" s="152"/>
    </row>
    <row r="79" customFormat="false" ht="12.75" hidden="true" customHeight="false" outlineLevel="0" collapsed="false">
      <c r="A79" s="79"/>
      <c r="B79" s="79"/>
      <c r="C79" s="380"/>
      <c r="D79" s="380"/>
      <c r="E79" s="380"/>
      <c r="F79" s="380"/>
      <c r="G79" s="380"/>
      <c r="H79" s="380"/>
      <c r="I79" s="380"/>
      <c r="J79" s="380"/>
      <c r="K79" s="380"/>
      <c r="L79" s="380"/>
      <c r="M79" s="380"/>
      <c r="N79" s="380"/>
      <c r="O79" s="380"/>
      <c r="P79" s="80"/>
      <c r="AB79" s="30"/>
      <c r="AC79" s="84"/>
      <c r="AD79" s="84"/>
      <c r="AE79" s="84"/>
      <c r="AF79" s="84"/>
      <c r="AG79" s="84"/>
      <c r="AH79" s="84"/>
      <c r="AI79" s="84"/>
      <c r="AJ79" s="84"/>
      <c r="AK79" s="84"/>
      <c r="AL79" s="84"/>
      <c r="AM79" s="84"/>
      <c r="AN79" s="84"/>
      <c r="AO79" s="84"/>
      <c r="AP79" s="131"/>
      <c r="AQ79" s="381"/>
      <c r="AR79" s="84"/>
      <c r="AS79" s="84"/>
      <c r="AT79" s="84"/>
      <c r="AU79" s="84"/>
      <c r="AV79" s="84"/>
      <c r="AW79" s="84"/>
      <c r="AX79" s="84"/>
      <c r="AY79" s="84"/>
      <c r="AZ79" s="84"/>
      <c r="BA79" s="84"/>
      <c r="BB79" s="84"/>
      <c r="BC79" s="84"/>
      <c r="BD79" s="84"/>
      <c r="BE79" s="84"/>
      <c r="BF79" s="85"/>
      <c r="BK79" s="85"/>
      <c r="BL79" s="85"/>
      <c r="BM79" s="216"/>
      <c r="BN79" s="212"/>
      <c r="BO79" s="212"/>
      <c r="BP79" s="212"/>
      <c r="BQ79" s="85"/>
      <c r="BR79" s="85"/>
      <c r="BS79" s="85"/>
      <c r="BT79" s="85"/>
      <c r="BU79" s="85"/>
      <c r="BV79" s="85"/>
      <c r="BW79" s="85"/>
      <c r="BX79" s="85"/>
      <c r="BY79" s="85"/>
      <c r="BZ79" s="85"/>
      <c r="CA79" s="85"/>
      <c r="CB79" s="85"/>
      <c r="CC79" s="85"/>
      <c r="CD79" s="85"/>
      <c r="CE79" s="85"/>
      <c r="CF79" s="85"/>
      <c r="CG79" s="85"/>
      <c r="CH79" s="85"/>
      <c r="CI79" s="85"/>
    </row>
    <row r="80" customFormat="false" ht="12.75" hidden="true" customHeight="false" outlineLevel="0" collapsed="false">
      <c r="A80" s="79"/>
      <c r="B80" s="79"/>
      <c r="C80" s="380"/>
      <c r="D80" s="380"/>
      <c r="E80" s="380"/>
      <c r="F80" s="380"/>
      <c r="G80" s="380"/>
      <c r="H80" s="380"/>
      <c r="I80" s="380"/>
      <c r="J80" s="380"/>
      <c r="K80" s="380"/>
      <c r="L80" s="380"/>
      <c r="M80" s="380"/>
      <c r="N80" s="380"/>
      <c r="O80" s="380"/>
      <c r="P80" s="80"/>
      <c r="AB80" s="30"/>
      <c r="AC80" s="84"/>
      <c r="AD80" s="84"/>
      <c r="AE80" s="84"/>
      <c r="AF80" s="84"/>
      <c r="AG80" s="84"/>
      <c r="AH80" s="84"/>
      <c r="AI80" s="84"/>
      <c r="AJ80" s="385"/>
      <c r="AK80" s="386"/>
      <c r="AL80" s="386"/>
      <c r="AM80" s="387"/>
      <c r="AN80" s="84"/>
      <c r="AO80" s="84"/>
      <c r="AP80" s="206"/>
      <c r="AQ80" s="206"/>
      <c r="AR80" s="84"/>
      <c r="AS80" s="84"/>
      <c r="AT80" s="84"/>
      <c r="AU80" s="84"/>
      <c r="AV80" s="388"/>
      <c r="AW80" s="84"/>
      <c r="AX80" s="389"/>
      <c r="AY80" s="84"/>
      <c r="AZ80" s="84"/>
      <c r="BA80" s="84"/>
      <c r="BB80" s="84"/>
      <c r="BC80" s="84"/>
      <c r="BD80" s="84"/>
      <c r="BE80" s="84"/>
      <c r="BF80" s="85"/>
      <c r="BK80" s="85"/>
      <c r="BL80" s="85"/>
      <c r="BM80" s="216"/>
      <c r="BN80" s="390"/>
      <c r="BO80" s="212"/>
      <c r="BP80" s="212"/>
      <c r="BQ80" s="85"/>
      <c r="BR80" s="85"/>
      <c r="BS80" s="85"/>
      <c r="BT80" s="85"/>
      <c r="BU80" s="85"/>
      <c r="BV80" s="85"/>
      <c r="BW80" s="85"/>
      <c r="BX80" s="85"/>
      <c r="BY80" s="85"/>
      <c r="BZ80" s="85"/>
      <c r="CA80" s="85"/>
      <c r="CB80" s="85"/>
      <c r="CC80" s="85"/>
      <c r="CD80" s="93"/>
      <c r="CE80" s="85"/>
      <c r="CF80" s="85"/>
      <c r="CG80" s="85"/>
      <c r="CH80" s="85"/>
      <c r="CI80" s="85"/>
    </row>
    <row r="81" customFormat="false" ht="12.75" hidden="true" customHeight="false" outlineLevel="0" collapsed="false">
      <c r="A81" s="79"/>
      <c r="B81" s="79"/>
      <c r="C81" s="380"/>
      <c r="D81" s="380"/>
      <c r="E81" s="380"/>
      <c r="F81" s="380"/>
      <c r="G81" s="380"/>
      <c r="H81" s="380"/>
      <c r="I81" s="380"/>
      <c r="J81" s="380"/>
      <c r="K81" s="380"/>
      <c r="L81" s="380"/>
      <c r="M81" s="380"/>
      <c r="N81" s="380"/>
      <c r="O81" s="380"/>
      <c r="P81" s="80"/>
      <c r="AB81" s="30"/>
      <c r="AC81" s="84"/>
      <c r="AD81" s="84"/>
      <c r="AE81" s="84"/>
      <c r="AF81" s="84"/>
      <c r="AG81" s="84"/>
      <c r="AH81" s="84"/>
      <c r="AI81" s="84"/>
      <c r="AJ81" s="391"/>
      <c r="AK81" s="386"/>
      <c r="AL81" s="386"/>
      <c r="AM81" s="387"/>
      <c r="AN81" s="84"/>
      <c r="AO81" s="84"/>
      <c r="AP81" s="84"/>
      <c r="AQ81" s="84"/>
      <c r="AR81" s="84"/>
      <c r="AS81" s="392"/>
      <c r="AT81" s="210"/>
      <c r="AU81" s="393"/>
      <c r="AV81" s="392"/>
      <c r="AW81" s="210"/>
      <c r="AX81" s="393"/>
      <c r="AY81" s="84"/>
      <c r="AZ81" s="84"/>
      <c r="BA81" s="84"/>
      <c r="BB81" s="84"/>
      <c r="BC81" s="84"/>
      <c r="BD81" s="84"/>
      <c r="BE81" s="104"/>
      <c r="BF81" s="106"/>
      <c r="BG81" s="394"/>
      <c r="BH81" s="394"/>
      <c r="BI81" s="394"/>
      <c r="BK81" s="85"/>
      <c r="BL81" s="85"/>
      <c r="BM81" s="85"/>
      <c r="BN81" s="85"/>
      <c r="BO81" s="222"/>
      <c r="BP81" s="212"/>
      <c r="BQ81" s="212"/>
      <c r="BR81" s="85"/>
      <c r="BS81" s="85"/>
      <c r="BT81" s="85"/>
      <c r="BU81" s="85"/>
      <c r="BV81" s="85"/>
      <c r="BW81" s="85"/>
      <c r="BX81" s="85"/>
      <c r="BY81" s="85"/>
      <c r="BZ81" s="85"/>
      <c r="CA81" s="85"/>
      <c r="CB81" s="85"/>
      <c r="CC81" s="85"/>
      <c r="CD81" s="217"/>
      <c r="CE81" s="93"/>
      <c r="CF81" s="85"/>
      <c r="CG81" s="85"/>
      <c r="CH81" s="85"/>
      <c r="CI81" s="85"/>
    </row>
    <row r="82" customFormat="false" ht="12.75" hidden="true" customHeight="false" outlineLevel="0" collapsed="false">
      <c r="A82" s="79"/>
      <c r="B82" s="79"/>
      <c r="C82" s="380"/>
      <c r="D82" s="380"/>
      <c r="E82" s="380"/>
      <c r="F82" s="380"/>
      <c r="G82" s="380"/>
      <c r="H82" s="380"/>
      <c r="I82" s="380"/>
      <c r="J82" s="380"/>
      <c r="K82" s="380"/>
      <c r="L82" s="380"/>
      <c r="M82" s="380"/>
      <c r="N82" s="380"/>
      <c r="O82" s="380"/>
      <c r="P82" s="80"/>
      <c r="AB82" s="30"/>
      <c r="AC82" s="84"/>
      <c r="AD82" s="84"/>
      <c r="AE82" s="84"/>
      <c r="AF82" s="84"/>
      <c r="AG82" s="84"/>
      <c r="AH82" s="84"/>
      <c r="AI82" s="206"/>
      <c r="AJ82" s="391"/>
      <c r="AK82" s="386"/>
      <c r="AL82" s="386"/>
      <c r="AM82" s="387"/>
      <c r="AN82" s="84"/>
      <c r="AO82" s="84"/>
      <c r="AP82" s="84"/>
      <c r="AQ82" s="84"/>
      <c r="AR82" s="84"/>
      <c r="AS82" s="395"/>
      <c r="AT82" s="210"/>
      <c r="AU82" s="396"/>
      <c r="AV82" s="213"/>
      <c r="AW82" s="210"/>
      <c r="AX82" s="396"/>
      <c r="AY82" s="84"/>
      <c r="AZ82" s="84"/>
      <c r="BA82" s="84"/>
      <c r="BB82" s="84"/>
      <c r="BC82" s="84"/>
      <c r="BD82" s="84"/>
      <c r="BE82" s="104"/>
      <c r="BF82" s="132"/>
      <c r="BG82" s="111"/>
      <c r="BK82" s="85"/>
      <c r="BL82" s="85"/>
      <c r="BM82" s="85"/>
      <c r="BN82" s="85"/>
      <c r="BO82" s="397"/>
      <c r="BP82" s="212"/>
      <c r="BQ82" s="212"/>
      <c r="BR82" s="85"/>
      <c r="BS82" s="85"/>
      <c r="BT82" s="85"/>
      <c r="BU82" s="85"/>
      <c r="BV82" s="85"/>
      <c r="BW82" s="85"/>
      <c r="BX82" s="85"/>
      <c r="BY82" s="266"/>
      <c r="BZ82" s="85"/>
      <c r="CA82" s="322"/>
      <c r="CB82" s="85"/>
      <c r="CC82" s="85"/>
      <c r="CD82" s="85"/>
      <c r="CE82" s="85"/>
      <c r="CF82" s="85"/>
      <c r="CG82" s="85"/>
      <c r="CH82" s="85"/>
      <c r="CI82" s="85"/>
    </row>
    <row r="83" customFormat="false" ht="12.75" hidden="true" customHeight="false" outlineLevel="0" collapsed="false">
      <c r="A83" s="79"/>
      <c r="B83" s="79"/>
      <c r="C83" s="380"/>
      <c r="D83" s="380"/>
      <c r="E83" s="380"/>
      <c r="F83" s="380"/>
      <c r="G83" s="380"/>
      <c r="H83" s="380"/>
      <c r="I83" s="380"/>
      <c r="J83" s="380"/>
      <c r="K83" s="380"/>
      <c r="L83" s="380"/>
      <c r="M83" s="380"/>
      <c r="N83" s="380"/>
      <c r="O83" s="380"/>
      <c r="P83" s="80"/>
      <c r="AB83" s="30"/>
      <c r="AC83" s="84"/>
      <c r="AD83" s="84"/>
      <c r="AE83" s="84"/>
      <c r="AF83" s="84"/>
      <c r="AG83" s="84"/>
      <c r="AH83" s="84"/>
      <c r="AI83" s="84"/>
      <c r="AJ83" s="84"/>
      <c r="AK83" s="84"/>
      <c r="AL83" s="84"/>
      <c r="AM83" s="84"/>
      <c r="AN83" s="131"/>
      <c r="AO83" s="84"/>
      <c r="AP83" s="84"/>
      <c r="AQ83" s="84"/>
      <c r="AR83" s="84"/>
      <c r="AS83" s="398"/>
      <c r="AT83" s="210"/>
      <c r="AU83" s="396"/>
      <c r="AV83" s="219"/>
      <c r="AW83" s="210"/>
      <c r="AX83" s="396"/>
      <c r="AY83" s="84"/>
      <c r="AZ83" s="84"/>
      <c r="BA83" s="84"/>
      <c r="BB83" s="84"/>
      <c r="BC83" s="84"/>
      <c r="BD83" s="84"/>
      <c r="BE83" s="84"/>
      <c r="BF83" s="106"/>
      <c r="BG83" s="394"/>
      <c r="BH83" s="394"/>
      <c r="BI83" s="394"/>
      <c r="BK83" s="85"/>
      <c r="BL83" s="85"/>
      <c r="BM83" s="85"/>
      <c r="BN83" s="85"/>
      <c r="BO83" s="314"/>
      <c r="BP83" s="212"/>
      <c r="BQ83" s="212"/>
      <c r="BR83" s="85"/>
      <c r="BS83" s="85"/>
      <c r="BT83" s="85"/>
      <c r="BU83" s="85"/>
      <c r="BV83" s="85"/>
      <c r="BW83" s="85"/>
      <c r="BX83" s="85"/>
      <c r="BY83" s="227"/>
      <c r="BZ83" s="228"/>
      <c r="CA83" s="207"/>
      <c r="CB83" s="85"/>
      <c r="CC83" s="85"/>
      <c r="CD83" s="85"/>
      <c r="CE83" s="85"/>
      <c r="CF83" s="85"/>
      <c r="CG83" s="85"/>
      <c r="CH83" s="85"/>
      <c r="CI83" s="85"/>
    </row>
    <row r="84" customFormat="false" ht="12.75" hidden="true" customHeight="false" outlineLevel="0" collapsed="false">
      <c r="A84" s="79"/>
      <c r="B84" s="79"/>
      <c r="C84" s="380"/>
      <c r="D84" s="380"/>
      <c r="E84" s="380"/>
      <c r="F84" s="380"/>
      <c r="G84" s="380"/>
      <c r="H84" s="380"/>
      <c r="I84" s="380"/>
      <c r="J84" s="380"/>
      <c r="K84" s="380"/>
      <c r="L84" s="380"/>
      <c r="M84" s="380"/>
      <c r="N84" s="380"/>
      <c r="O84" s="380"/>
      <c r="P84" s="80"/>
      <c r="AB84" s="30"/>
      <c r="AC84" s="84"/>
      <c r="AD84" s="84"/>
      <c r="AE84" s="84"/>
      <c r="AF84" s="84"/>
      <c r="AG84" s="84"/>
      <c r="AH84" s="84"/>
      <c r="AI84" s="84"/>
      <c r="AJ84" s="84"/>
      <c r="AK84" s="84"/>
      <c r="AL84" s="84"/>
      <c r="AM84" s="84"/>
      <c r="AN84" s="84"/>
      <c r="AO84" s="84"/>
      <c r="AP84" s="84"/>
      <c r="AQ84" s="84"/>
      <c r="AR84" s="84"/>
      <c r="AS84" s="131"/>
      <c r="AT84" s="210"/>
      <c r="AU84" s="206"/>
      <c r="AV84" s="213"/>
      <c r="AW84" s="210"/>
      <c r="AX84" s="206"/>
      <c r="AY84" s="84"/>
      <c r="AZ84" s="84"/>
      <c r="BA84" s="84"/>
      <c r="BB84" s="84"/>
      <c r="BC84" s="84"/>
      <c r="BD84" s="84"/>
      <c r="BE84" s="84"/>
      <c r="BF84" s="85"/>
      <c r="BK84" s="85"/>
      <c r="BL84" s="85"/>
      <c r="BM84" s="85"/>
      <c r="BN84" s="85"/>
      <c r="BO84" s="85"/>
      <c r="BP84" s="85"/>
      <c r="BQ84" s="85"/>
      <c r="BR84" s="85"/>
      <c r="BS84" s="85"/>
      <c r="BT84" s="85"/>
      <c r="BU84" s="85"/>
      <c r="BV84" s="85"/>
      <c r="BW84" s="85"/>
      <c r="BX84" s="85"/>
      <c r="BY84" s="98"/>
      <c r="BZ84" s="228"/>
      <c r="CA84" s="205"/>
      <c r="CB84" s="85"/>
      <c r="CC84" s="85"/>
      <c r="CD84" s="85"/>
      <c r="CE84" s="85"/>
      <c r="CF84" s="85"/>
      <c r="CG84" s="85"/>
      <c r="CH84" s="85"/>
      <c r="CI84" s="85"/>
    </row>
    <row r="85" customFormat="false" ht="12.75" hidden="true" customHeight="false" outlineLevel="0" collapsed="false">
      <c r="A85" s="79"/>
      <c r="B85" s="79"/>
      <c r="C85" s="380"/>
      <c r="D85" s="380"/>
      <c r="E85" s="380"/>
      <c r="F85" s="380"/>
      <c r="G85" s="380"/>
      <c r="H85" s="380"/>
      <c r="I85" s="380"/>
      <c r="J85" s="380"/>
      <c r="K85" s="380"/>
      <c r="L85" s="380"/>
      <c r="M85" s="380"/>
      <c r="N85" s="380"/>
      <c r="O85" s="380"/>
      <c r="P85" s="80"/>
      <c r="AB85" s="30"/>
      <c r="AC85" s="84"/>
      <c r="AD85" s="84"/>
      <c r="AE85" s="84"/>
      <c r="AF85" s="131"/>
      <c r="AG85" s="84"/>
      <c r="AH85" s="386"/>
      <c r="AI85" s="131"/>
      <c r="AJ85" s="131"/>
      <c r="AK85" s="131"/>
      <c r="AL85" s="131"/>
      <c r="AM85" s="131"/>
      <c r="AN85" s="84"/>
      <c r="AO85" s="84"/>
      <c r="AP85" s="84"/>
      <c r="AQ85" s="84"/>
      <c r="AR85" s="84"/>
      <c r="AS85" s="84"/>
      <c r="AT85" s="84"/>
      <c r="AU85" s="84"/>
      <c r="AV85" s="84"/>
      <c r="AW85" s="84"/>
      <c r="AX85" s="84"/>
      <c r="AY85" s="84"/>
      <c r="AZ85" s="84"/>
      <c r="BA85" s="84"/>
      <c r="BB85" s="84"/>
      <c r="BC85" s="84"/>
      <c r="BD85" s="84"/>
      <c r="BE85" s="84"/>
      <c r="BF85" s="135"/>
      <c r="BG85" s="399"/>
      <c r="BH85" s="399"/>
      <c r="BI85" s="399"/>
      <c r="BK85" s="85"/>
      <c r="BL85" s="85"/>
      <c r="BM85" s="85"/>
      <c r="BN85" s="85"/>
      <c r="BO85" s="85"/>
      <c r="BP85" s="85"/>
      <c r="BQ85" s="85"/>
      <c r="BR85" s="85"/>
      <c r="BS85" s="85"/>
      <c r="BT85" s="85"/>
      <c r="BU85" s="85"/>
      <c r="BV85" s="85"/>
      <c r="BW85" s="85"/>
      <c r="BX85" s="85"/>
      <c r="BY85" s="155"/>
      <c r="BZ85" s="228"/>
      <c r="CA85" s="205"/>
      <c r="CB85" s="85"/>
      <c r="CC85" s="85"/>
      <c r="CD85" s="85"/>
      <c r="CE85" s="85"/>
      <c r="CF85" s="85"/>
      <c r="CG85" s="85"/>
      <c r="CH85" s="85"/>
      <c r="CI85" s="85"/>
    </row>
    <row r="86" customFormat="false" ht="12.75" hidden="true" customHeight="false" outlineLevel="0" collapsed="false">
      <c r="A86" s="79"/>
      <c r="B86" s="79"/>
      <c r="C86" s="380"/>
      <c r="D86" s="380"/>
      <c r="E86" s="380"/>
      <c r="F86" s="380"/>
      <c r="G86" s="380"/>
      <c r="H86" s="380"/>
      <c r="I86" s="380"/>
      <c r="J86" s="380"/>
      <c r="K86" s="380"/>
      <c r="L86" s="380"/>
      <c r="M86" s="380"/>
      <c r="N86" s="380"/>
      <c r="O86" s="380"/>
      <c r="P86" s="80"/>
      <c r="AB86" s="30"/>
      <c r="AC86" s="84"/>
      <c r="AD86" s="84"/>
      <c r="AE86" s="84"/>
      <c r="AF86" s="84"/>
      <c r="AG86" s="84"/>
      <c r="AH86" s="386"/>
      <c r="AI86" s="84"/>
      <c r="AJ86" s="84"/>
      <c r="AK86" s="84"/>
      <c r="AL86" s="84"/>
      <c r="AM86" s="84"/>
      <c r="AN86" s="84"/>
      <c r="AO86" s="130"/>
      <c r="AP86" s="213"/>
      <c r="AQ86" s="213"/>
      <c r="AR86" s="84"/>
      <c r="AS86" s="84"/>
      <c r="AT86" s="84"/>
      <c r="AU86" s="84"/>
      <c r="AV86" s="84"/>
      <c r="AW86" s="84"/>
      <c r="AX86" s="84"/>
      <c r="AY86" s="84"/>
      <c r="AZ86" s="84"/>
      <c r="BA86" s="84"/>
      <c r="BB86" s="84"/>
      <c r="BC86" s="84"/>
      <c r="BD86" s="84"/>
      <c r="BE86" s="84"/>
      <c r="BF86" s="85"/>
      <c r="BK86" s="85"/>
      <c r="BL86" s="85"/>
      <c r="BM86" s="85"/>
      <c r="BN86" s="85"/>
      <c r="BO86" s="85"/>
      <c r="BP86" s="85"/>
      <c r="BQ86" s="85"/>
      <c r="BR86" s="85"/>
      <c r="BS86" s="85"/>
      <c r="BT86" s="85"/>
      <c r="BU86" s="85"/>
      <c r="BV86" s="85"/>
      <c r="BW86" s="85"/>
      <c r="BX86" s="85"/>
      <c r="BY86" s="98"/>
      <c r="BZ86" s="228"/>
      <c r="CA86" s="199"/>
      <c r="CB86" s="85"/>
      <c r="CC86" s="85"/>
      <c r="CD86" s="85"/>
      <c r="CE86" s="85"/>
      <c r="CF86" s="85"/>
      <c r="CG86" s="85"/>
      <c r="CH86" s="85"/>
      <c r="CI86" s="85"/>
    </row>
    <row r="87" customFormat="false" ht="12.75" hidden="true" customHeight="false" outlineLevel="0" collapsed="false">
      <c r="A87" s="79"/>
      <c r="B87" s="79"/>
      <c r="C87" s="380"/>
      <c r="D87" s="380"/>
      <c r="E87" s="380"/>
      <c r="F87" s="380"/>
      <c r="G87" s="380"/>
      <c r="H87" s="380"/>
      <c r="I87" s="380"/>
      <c r="J87" s="380"/>
      <c r="K87" s="380"/>
      <c r="L87" s="380"/>
      <c r="M87" s="380"/>
      <c r="N87" s="380"/>
      <c r="O87" s="380"/>
      <c r="P87" s="80"/>
      <c r="AB87" s="30"/>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106"/>
      <c r="BG87" s="394"/>
      <c r="BH87" s="400"/>
      <c r="BI87" s="401"/>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row>
    <row r="88" customFormat="false" ht="12.75" hidden="true" customHeight="false" outlineLevel="0" collapsed="false">
      <c r="A88" s="79"/>
      <c r="B88" s="79"/>
      <c r="C88" s="380"/>
      <c r="D88" s="380"/>
      <c r="E88" s="380"/>
      <c r="F88" s="380"/>
      <c r="G88" s="380"/>
      <c r="H88" s="380"/>
      <c r="I88" s="380"/>
      <c r="J88" s="380"/>
      <c r="K88" s="380"/>
      <c r="L88" s="380"/>
      <c r="M88" s="380"/>
      <c r="N88" s="380"/>
      <c r="O88" s="380"/>
      <c r="P88" s="80"/>
      <c r="AB88" s="30"/>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row>
    <row r="89" customFormat="false" ht="12.75" hidden="true" customHeight="false" outlineLevel="0" collapsed="false">
      <c r="A89" s="79"/>
      <c r="B89" s="79"/>
      <c r="C89" s="380"/>
      <c r="D89" s="380"/>
      <c r="E89" s="380"/>
      <c r="F89" s="380"/>
      <c r="G89" s="380"/>
      <c r="H89" s="380"/>
      <c r="I89" s="380"/>
      <c r="J89" s="380"/>
      <c r="K89" s="380"/>
      <c r="L89" s="380"/>
      <c r="M89" s="380"/>
      <c r="N89" s="380"/>
      <c r="O89" s="380"/>
      <c r="P89" s="80"/>
      <c r="AB89" s="30"/>
      <c r="AC89" s="84"/>
      <c r="AD89" s="84"/>
      <c r="AE89" s="84"/>
      <c r="AF89" s="84"/>
      <c r="AG89" s="84"/>
      <c r="AH89" s="84"/>
      <c r="AI89" s="84"/>
      <c r="AJ89" s="350"/>
      <c r="AK89" s="84"/>
      <c r="AL89" s="84"/>
      <c r="AM89" s="84"/>
      <c r="AN89" s="84"/>
      <c r="AO89" s="84"/>
      <c r="AP89" s="84"/>
      <c r="AQ89" s="84"/>
      <c r="AR89" s="84"/>
      <c r="AS89" s="350"/>
      <c r="AT89" s="84"/>
      <c r="AU89" s="84"/>
      <c r="AV89" s="84"/>
      <c r="AW89" s="84"/>
      <c r="AX89" s="84"/>
      <c r="AY89" s="84"/>
      <c r="AZ89" s="84"/>
      <c r="BA89" s="84"/>
      <c r="BB89" s="84"/>
      <c r="BC89" s="84"/>
      <c r="BD89" s="84"/>
      <c r="BE89" s="84"/>
      <c r="BF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row>
    <row r="90" customFormat="false" ht="12.75" hidden="true" customHeight="false" outlineLevel="0" collapsed="false">
      <c r="A90" s="79"/>
      <c r="B90" s="79"/>
      <c r="C90" s="380"/>
      <c r="D90" s="380"/>
      <c r="E90" s="380"/>
      <c r="F90" s="380"/>
      <c r="G90" s="380"/>
      <c r="H90" s="380"/>
      <c r="I90" s="380"/>
      <c r="J90" s="380"/>
      <c r="K90" s="380"/>
      <c r="L90" s="380"/>
      <c r="M90" s="380"/>
      <c r="N90" s="380"/>
      <c r="O90" s="380"/>
      <c r="P90" s="80"/>
      <c r="AB90" s="30"/>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row>
    <row r="91" customFormat="false" ht="15" hidden="true" customHeight="false" outlineLevel="0" collapsed="false">
      <c r="A91" s="79"/>
      <c r="B91" s="79"/>
      <c r="C91" s="380"/>
      <c r="D91" s="380"/>
      <c r="E91" s="380"/>
      <c r="F91" s="380"/>
      <c r="G91" s="380"/>
      <c r="H91" s="380"/>
      <c r="I91" s="380"/>
      <c r="J91" s="380"/>
      <c r="K91" s="380"/>
      <c r="L91" s="380"/>
      <c r="M91" s="380"/>
      <c r="N91" s="380"/>
      <c r="O91" s="380"/>
      <c r="P91" s="80"/>
      <c r="AB91" s="30"/>
      <c r="AC91" s="84"/>
      <c r="AD91" s="84"/>
      <c r="AE91" s="84"/>
      <c r="AF91" s="102"/>
      <c r="AG91" s="129"/>
      <c r="AH91" s="129"/>
      <c r="AI91" s="129"/>
      <c r="AJ91" s="129"/>
      <c r="AK91" s="129"/>
      <c r="AL91" s="129"/>
      <c r="AM91" s="129"/>
      <c r="AN91" s="129"/>
      <c r="AO91" s="129"/>
      <c r="AP91" s="84"/>
      <c r="AQ91" s="84"/>
      <c r="AR91" s="84"/>
      <c r="AS91" s="84"/>
      <c r="AT91" s="84"/>
      <c r="AU91" s="84"/>
      <c r="AV91" s="360"/>
      <c r="AW91" s="360"/>
      <c r="AX91" s="360"/>
      <c r="AY91" s="360"/>
      <c r="AZ91" s="360"/>
      <c r="BA91" s="360"/>
      <c r="BB91" s="360"/>
      <c r="BC91" s="84"/>
      <c r="BD91" s="84"/>
      <c r="BE91" s="104"/>
      <c r="BF91" s="132"/>
      <c r="BK91" s="195"/>
      <c r="BL91" s="85"/>
      <c r="BM91" s="85"/>
      <c r="BN91" s="85"/>
      <c r="BO91" s="85"/>
      <c r="BP91" s="85"/>
      <c r="BQ91" s="85"/>
      <c r="BR91" s="85"/>
      <c r="BS91" s="85"/>
      <c r="BT91" s="85"/>
      <c r="BU91" s="85"/>
      <c r="BV91" s="85"/>
      <c r="BW91" s="85"/>
      <c r="BX91" s="85"/>
      <c r="BY91" s="85"/>
      <c r="BZ91" s="85"/>
      <c r="CA91" s="109"/>
      <c r="CB91" s="109"/>
      <c r="CC91" s="109"/>
      <c r="CD91" s="109"/>
      <c r="CE91" s="109"/>
      <c r="CF91" s="109"/>
      <c r="CG91" s="109"/>
      <c r="CH91" s="109"/>
      <c r="CI91" s="109"/>
      <c r="CK91" s="111"/>
      <c r="CL91" s="112"/>
    </row>
    <row r="92" customFormat="false" ht="12.75" hidden="true" customHeight="false" outlineLevel="0" collapsed="false">
      <c r="A92" s="79"/>
      <c r="B92" s="79"/>
      <c r="C92" s="380"/>
      <c r="D92" s="380"/>
      <c r="E92" s="380"/>
      <c r="F92" s="380"/>
      <c r="G92" s="380"/>
      <c r="H92" s="380"/>
      <c r="I92" s="380"/>
      <c r="J92" s="380"/>
      <c r="K92" s="380"/>
      <c r="L92" s="380"/>
      <c r="M92" s="380"/>
      <c r="N92" s="380"/>
      <c r="O92" s="380"/>
      <c r="P92" s="80"/>
      <c r="AB92" s="30"/>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118"/>
      <c r="BF92" s="119"/>
      <c r="BK92" s="85"/>
      <c r="BL92" s="85"/>
      <c r="BM92" s="85"/>
      <c r="BN92" s="85"/>
      <c r="BO92" s="85"/>
      <c r="BP92" s="85"/>
      <c r="BQ92" s="85"/>
      <c r="BR92" s="85"/>
      <c r="BS92" s="85"/>
      <c r="BT92" s="85"/>
      <c r="BU92" s="85"/>
      <c r="BV92" s="85"/>
      <c r="BW92" s="85"/>
      <c r="BX92" s="85"/>
      <c r="BY92" s="85"/>
      <c r="BZ92" s="85"/>
      <c r="CA92" s="85"/>
      <c r="CB92" s="85"/>
      <c r="CC92" s="85"/>
      <c r="CD92" s="135"/>
      <c r="CE92" s="85"/>
      <c r="CF92" s="85"/>
      <c r="CG92" s="85"/>
      <c r="CH92" s="85"/>
      <c r="CI92" s="85"/>
      <c r="CK92" s="124"/>
      <c r="CL92" s="124"/>
    </row>
    <row r="93" customFormat="false" ht="12.75" hidden="true" customHeight="false" outlineLevel="0" collapsed="false">
      <c r="A93" s="79"/>
      <c r="B93" s="79"/>
      <c r="C93" s="380"/>
      <c r="D93" s="380"/>
      <c r="E93" s="380"/>
      <c r="F93" s="380"/>
      <c r="G93" s="380"/>
      <c r="H93" s="380"/>
      <c r="I93" s="380"/>
      <c r="J93" s="380"/>
      <c r="K93" s="380"/>
      <c r="L93" s="380"/>
      <c r="M93" s="380"/>
      <c r="N93" s="380"/>
      <c r="O93" s="380"/>
      <c r="P93" s="80"/>
      <c r="AB93" s="30"/>
      <c r="AC93" s="84"/>
      <c r="AD93" s="84"/>
      <c r="AE93" s="84"/>
      <c r="AF93" s="84"/>
      <c r="AG93" s="213"/>
      <c r="AH93" s="136"/>
      <c r="AI93" s="129"/>
      <c r="AJ93" s="84"/>
      <c r="AK93" s="84"/>
      <c r="AL93" s="84"/>
      <c r="AM93" s="84"/>
      <c r="AN93" s="84"/>
      <c r="AO93" s="84"/>
      <c r="AP93" s="84"/>
      <c r="AQ93" s="84"/>
      <c r="AR93" s="84"/>
      <c r="AS93" s="84"/>
      <c r="AT93" s="84"/>
      <c r="AU93" s="84"/>
      <c r="AV93" s="84"/>
      <c r="AW93" s="84"/>
      <c r="AX93" s="173"/>
      <c r="AY93" s="84"/>
      <c r="AZ93" s="84"/>
      <c r="BA93" s="84"/>
      <c r="BB93" s="84"/>
      <c r="BC93" s="84"/>
      <c r="BD93" s="84"/>
      <c r="BE93" s="104"/>
      <c r="BF93" s="132"/>
      <c r="BK93" s="85"/>
      <c r="BL93" s="93"/>
      <c r="BM93" s="93"/>
      <c r="BN93" s="85"/>
      <c r="BO93" s="85"/>
      <c r="BP93" s="85"/>
      <c r="BQ93" s="85"/>
      <c r="BR93" s="85"/>
      <c r="BS93" s="85"/>
      <c r="BT93" s="85"/>
      <c r="BU93" s="85"/>
      <c r="BV93" s="85"/>
      <c r="BW93" s="85"/>
      <c r="BX93" s="85"/>
      <c r="BY93" s="85"/>
      <c r="BZ93" s="85"/>
      <c r="CA93" s="85"/>
      <c r="CB93" s="258"/>
      <c r="CC93" s="85"/>
      <c r="CD93" s="85"/>
      <c r="CE93" s="85"/>
      <c r="CF93" s="85"/>
      <c r="CG93" s="85"/>
      <c r="CH93" s="85"/>
      <c r="CI93" s="85"/>
      <c r="CK93" s="111"/>
      <c r="CL93" s="111"/>
      <c r="CM93" s="279"/>
    </row>
    <row r="94" customFormat="false" ht="12.75" hidden="true" customHeight="false" outlineLevel="0" collapsed="false">
      <c r="A94" s="79"/>
      <c r="B94" s="79"/>
      <c r="C94" s="380"/>
      <c r="D94" s="380"/>
      <c r="E94" s="380"/>
      <c r="F94" s="380"/>
      <c r="G94" s="380"/>
      <c r="H94" s="380"/>
      <c r="I94" s="380"/>
      <c r="J94" s="380"/>
      <c r="K94" s="380"/>
      <c r="L94" s="380"/>
      <c r="M94" s="380"/>
      <c r="N94" s="380"/>
      <c r="O94" s="380"/>
      <c r="P94" s="80"/>
      <c r="AB94" s="402"/>
      <c r="AC94" s="163"/>
      <c r="AD94" s="84"/>
      <c r="AE94" s="84"/>
      <c r="AF94" s="84"/>
      <c r="AG94" s="136"/>
      <c r="AH94" s="129"/>
      <c r="AI94" s="129"/>
      <c r="AJ94" s="129"/>
      <c r="AK94" s="84"/>
      <c r="AL94" s="84"/>
      <c r="AM94" s="84"/>
      <c r="AN94" s="84"/>
      <c r="AO94" s="84"/>
      <c r="AP94" s="84"/>
      <c r="AQ94" s="84"/>
      <c r="AR94" s="84"/>
      <c r="AS94" s="84"/>
      <c r="AT94" s="84"/>
      <c r="AU94" s="84"/>
      <c r="AV94" s="173"/>
      <c r="AW94" s="84"/>
      <c r="AX94" s="84"/>
      <c r="AY94" s="84"/>
      <c r="AZ94" s="84"/>
      <c r="BA94" s="84"/>
      <c r="BB94" s="84"/>
      <c r="BC94" s="84"/>
      <c r="BD94" s="84"/>
      <c r="BE94" s="104"/>
      <c r="BF94" s="132"/>
      <c r="BK94" s="85"/>
      <c r="BL94" s="93"/>
      <c r="BM94" s="85"/>
      <c r="BN94" s="85"/>
      <c r="BO94" s="85"/>
      <c r="BP94" s="85"/>
      <c r="BQ94" s="85"/>
      <c r="BR94" s="85"/>
      <c r="BS94" s="85"/>
      <c r="BT94" s="85"/>
      <c r="BU94" s="85"/>
      <c r="BV94" s="85"/>
      <c r="BW94" s="85"/>
      <c r="BX94" s="85"/>
      <c r="BY94" s="85"/>
      <c r="BZ94" s="85"/>
      <c r="CA94" s="85"/>
      <c r="CB94" s="258"/>
      <c r="CC94" s="85"/>
      <c r="CD94" s="85"/>
      <c r="CE94" s="85"/>
      <c r="CF94" s="85"/>
      <c r="CG94" s="85"/>
      <c r="CH94" s="85"/>
      <c r="CI94" s="85"/>
      <c r="CK94" s="111"/>
      <c r="CL94" s="111"/>
    </row>
    <row r="95" customFormat="false" ht="12.75" hidden="true" customHeight="false" outlineLevel="0" collapsed="false">
      <c r="A95" s="79"/>
      <c r="B95" s="79"/>
      <c r="C95" s="380"/>
      <c r="D95" s="380"/>
      <c r="E95" s="380"/>
      <c r="F95" s="380"/>
      <c r="G95" s="380"/>
      <c r="H95" s="380"/>
      <c r="I95" s="380"/>
      <c r="J95" s="380"/>
      <c r="K95" s="380"/>
      <c r="L95" s="380"/>
      <c r="M95" s="380"/>
      <c r="N95" s="380"/>
      <c r="O95" s="380"/>
      <c r="P95" s="80"/>
      <c r="AB95" s="30"/>
      <c r="AC95" s="84"/>
      <c r="AD95" s="84"/>
      <c r="AE95" s="84"/>
      <c r="AF95" s="84"/>
      <c r="AG95" s="84"/>
      <c r="AH95" s="84"/>
      <c r="AI95" s="84"/>
      <c r="AJ95" s="84"/>
      <c r="AK95" s="84"/>
      <c r="AL95" s="84"/>
      <c r="AM95" s="84"/>
      <c r="AN95" s="84"/>
      <c r="AO95" s="84"/>
      <c r="AP95" s="131"/>
      <c r="AQ95" s="131"/>
      <c r="AR95" s="84"/>
      <c r="AS95" s="84"/>
      <c r="AT95" s="84"/>
      <c r="AU95" s="84"/>
      <c r="AV95" s="173"/>
      <c r="AW95" s="163"/>
      <c r="AX95" s="84"/>
      <c r="AY95" s="84"/>
      <c r="AZ95" s="84"/>
      <c r="BA95" s="84"/>
      <c r="BB95" s="84"/>
      <c r="BC95" s="84"/>
      <c r="BD95" s="84"/>
      <c r="BE95" s="104"/>
      <c r="BF95" s="132"/>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K95" s="111"/>
      <c r="CL95" s="111"/>
    </row>
    <row r="96" customFormat="false" ht="12.75" hidden="true" customHeight="false" outlineLevel="0" collapsed="false">
      <c r="A96" s="79"/>
      <c r="B96" s="79"/>
      <c r="C96" s="380"/>
      <c r="D96" s="380"/>
      <c r="E96" s="380"/>
      <c r="F96" s="380"/>
      <c r="G96" s="380"/>
      <c r="H96" s="380"/>
      <c r="I96" s="380"/>
      <c r="J96" s="380"/>
      <c r="K96" s="380"/>
      <c r="L96" s="380"/>
      <c r="M96" s="380"/>
      <c r="N96" s="380"/>
      <c r="O96" s="380"/>
      <c r="P96" s="80"/>
      <c r="AB96" s="30"/>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104"/>
      <c r="BF96" s="85"/>
      <c r="BK96" s="85"/>
      <c r="BL96" s="85"/>
      <c r="BM96" s="85"/>
      <c r="BN96" s="85"/>
      <c r="BO96" s="85"/>
      <c r="BP96" s="85"/>
      <c r="BQ96" s="85"/>
      <c r="BR96" s="85"/>
      <c r="BS96" s="85"/>
      <c r="BT96" s="85"/>
      <c r="BU96" s="85"/>
      <c r="BV96" s="85"/>
      <c r="BW96" s="85"/>
      <c r="BX96" s="85"/>
      <c r="BY96" s="85"/>
      <c r="BZ96" s="85"/>
      <c r="CA96" s="85"/>
      <c r="CB96" s="85"/>
      <c r="CC96" s="266"/>
      <c r="CD96" s="85"/>
      <c r="CE96" s="85"/>
      <c r="CF96" s="85"/>
      <c r="CG96" s="85"/>
      <c r="CH96" s="85"/>
      <c r="CI96" s="85"/>
      <c r="CK96" s="111"/>
    </row>
    <row r="97" customFormat="false" ht="12.75" hidden="true" customHeight="false" outlineLevel="0" collapsed="false">
      <c r="A97" s="79"/>
      <c r="B97" s="79"/>
      <c r="C97" s="380"/>
      <c r="D97" s="380"/>
      <c r="E97" s="380"/>
      <c r="F97" s="380"/>
      <c r="G97" s="380"/>
      <c r="H97" s="380"/>
      <c r="I97" s="380"/>
      <c r="J97" s="380"/>
      <c r="K97" s="380"/>
      <c r="L97" s="380"/>
      <c r="M97" s="380"/>
      <c r="N97" s="380"/>
      <c r="O97" s="380"/>
      <c r="P97" s="80"/>
      <c r="AB97" s="30"/>
      <c r="AC97" s="84"/>
      <c r="AD97" s="84"/>
      <c r="AE97" s="84"/>
      <c r="AF97" s="84"/>
      <c r="AG97" s="84"/>
      <c r="AH97" s="84"/>
      <c r="AI97" s="84"/>
      <c r="AJ97" s="84"/>
      <c r="AK97" s="84"/>
      <c r="AL97" s="84"/>
      <c r="AM97" s="84"/>
      <c r="AN97" s="84"/>
      <c r="AO97" s="84"/>
      <c r="AP97" s="84"/>
      <c r="AQ97" s="84"/>
      <c r="AR97" s="84"/>
      <c r="AS97" s="84"/>
      <c r="AT97" s="84"/>
      <c r="AU97" s="84"/>
      <c r="AV97" s="131"/>
      <c r="AW97" s="84"/>
      <c r="AX97" s="131"/>
      <c r="AY97" s="131"/>
      <c r="AZ97" s="84"/>
      <c r="BA97" s="84"/>
      <c r="BB97" s="84"/>
      <c r="BC97" s="84"/>
      <c r="BD97" s="84"/>
      <c r="BE97" s="84"/>
      <c r="BF97" s="205"/>
      <c r="BK97" s="85"/>
      <c r="BL97" s="85"/>
      <c r="BM97" s="85"/>
      <c r="BN97" s="85"/>
      <c r="BO97" s="85"/>
      <c r="BP97" s="85"/>
      <c r="BQ97" s="85"/>
      <c r="BR97" s="85"/>
      <c r="BS97" s="85"/>
      <c r="BT97" s="85"/>
      <c r="BU97" s="85"/>
      <c r="BV97" s="85"/>
      <c r="BW97" s="85"/>
      <c r="BX97" s="85"/>
      <c r="BY97" s="85"/>
      <c r="BZ97" s="85"/>
      <c r="CA97" s="85"/>
      <c r="CB97" s="93"/>
      <c r="CC97" s="93"/>
      <c r="CD97" s="199"/>
      <c r="CE97" s="85"/>
      <c r="CF97" s="85"/>
      <c r="CG97" s="85"/>
      <c r="CH97" s="85"/>
      <c r="CI97" s="85"/>
      <c r="CK97" s="1" t="str">
        <f aca="false">IF(CK91,"in."," ")</f>
        <v> </v>
      </c>
      <c r="CL97" s="144"/>
    </row>
    <row r="98" customFormat="false" ht="12.75" hidden="true" customHeight="false" outlineLevel="0" collapsed="false">
      <c r="A98" s="79"/>
      <c r="B98" s="79"/>
      <c r="C98" s="380"/>
      <c r="D98" s="380"/>
      <c r="E98" s="380"/>
      <c r="F98" s="380"/>
      <c r="G98" s="380"/>
      <c r="H98" s="380"/>
      <c r="I98" s="380"/>
      <c r="J98" s="380"/>
      <c r="K98" s="380"/>
      <c r="L98" s="380"/>
      <c r="M98" s="380"/>
      <c r="N98" s="380"/>
      <c r="O98" s="380"/>
      <c r="P98" s="80"/>
      <c r="AB98" s="30"/>
      <c r="AC98" s="84"/>
      <c r="AD98" s="84"/>
      <c r="AE98" s="84"/>
      <c r="AF98" s="84"/>
      <c r="AG98" s="84"/>
      <c r="AH98" s="84"/>
      <c r="AI98" s="84"/>
      <c r="AJ98" s="84"/>
      <c r="AK98" s="84"/>
      <c r="AL98" s="84"/>
      <c r="AM98" s="84"/>
      <c r="AN98" s="84"/>
      <c r="AO98" s="84"/>
      <c r="AP98" s="84"/>
      <c r="AQ98" s="84"/>
      <c r="AR98" s="84"/>
      <c r="AS98" s="84"/>
      <c r="AT98" s="84"/>
      <c r="AU98" s="84"/>
      <c r="AV98" s="131"/>
      <c r="AW98" s="131"/>
      <c r="AX98" s="131"/>
      <c r="AY98" s="131"/>
      <c r="AZ98" s="84"/>
      <c r="BA98" s="84"/>
      <c r="BB98" s="84"/>
      <c r="BC98" s="84"/>
      <c r="BD98" s="84"/>
      <c r="BE98" s="129"/>
      <c r="BF98" s="85"/>
      <c r="BK98" s="85"/>
      <c r="BL98" s="85"/>
      <c r="BM98" s="85"/>
      <c r="BN98" s="85"/>
      <c r="BO98" s="85"/>
      <c r="BP98" s="85"/>
      <c r="BQ98" s="85"/>
      <c r="BR98" s="85"/>
      <c r="BS98" s="85"/>
      <c r="BT98" s="85"/>
      <c r="BU98" s="85"/>
      <c r="BV98" s="85"/>
      <c r="BW98" s="85"/>
      <c r="BX98" s="85"/>
      <c r="BY98" s="85"/>
      <c r="BZ98" s="85"/>
      <c r="CA98" s="85"/>
      <c r="CB98" s="93"/>
      <c r="CC98" s="93"/>
      <c r="CD98" s="205"/>
      <c r="CE98" s="85"/>
      <c r="CF98" s="85"/>
      <c r="CG98" s="85"/>
      <c r="CH98" s="85"/>
      <c r="CI98" s="85"/>
      <c r="CK98" s="283"/>
    </row>
    <row r="99" customFormat="false" ht="12.75" hidden="true" customHeight="false" outlineLevel="0" collapsed="false">
      <c r="A99" s="79"/>
      <c r="B99" s="79"/>
      <c r="C99" s="380"/>
      <c r="D99" s="380"/>
      <c r="E99" s="380"/>
      <c r="F99" s="380"/>
      <c r="G99" s="380"/>
      <c r="H99" s="380"/>
      <c r="I99" s="380"/>
      <c r="J99" s="380"/>
      <c r="K99" s="380"/>
      <c r="L99" s="380"/>
      <c r="M99" s="380"/>
      <c r="N99" s="380"/>
      <c r="O99" s="380"/>
      <c r="P99" s="80"/>
      <c r="AB99" s="30"/>
      <c r="AC99" s="84"/>
      <c r="AD99" s="84"/>
      <c r="AE99" s="84"/>
      <c r="AF99" s="84"/>
      <c r="AG99" s="84"/>
      <c r="AH99" s="84"/>
      <c r="AI99" s="84"/>
      <c r="AJ99" s="84"/>
      <c r="AK99" s="84"/>
      <c r="AL99" s="84"/>
      <c r="AM99" s="84"/>
      <c r="AN99" s="84"/>
      <c r="AO99" s="84"/>
      <c r="AP99" s="84"/>
      <c r="AQ99" s="84"/>
      <c r="AR99" s="84"/>
      <c r="AS99" s="84"/>
      <c r="AT99" s="84"/>
      <c r="AU99" s="84"/>
      <c r="AV99" s="131"/>
      <c r="AW99" s="84"/>
      <c r="AX99" s="84"/>
      <c r="AY99" s="84"/>
      <c r="AZ99" s="84"/>
      <c r="BA99" s="84"/>
      <c r="BB99" s="84"/>
      <c r="BC99" s="84"/>
      <c r="BD99" s="84"/>
      <c r="BE99" s="148"/>
      <c r="BF99" s="282"/>
      <c r="BG99" s="70"/>
      <c r="BK99" s="85"/>
      <c r="BL99" s="85"/>
      <c r="BM99" s="85"/>
      <c r="BN99" s="85"/>
      <c r="BO99" s="85"/>
      <c r="BP99" s="85"/>
      <c r="BQ99" s="85"/>
      <c r="BR99" s="85"/>
      <c r="BS99" s="85"/>
      <c r="BT99" s="85"/>
      <c r="BU99" s="85"/>
      <c r="BV99" s="85"/>
      <c r="BW99" s="85"/>
      <c r="BX99" s="85"/>
      <c r="BY99" s="85"/>
      <c r="BZ99" s="85"/>
      <c r="CA99" s="85"/>
      <c r="CB99" s="98"/>
      <c r="CC99" s="93"/>
      <c r="CD99" s="207"/>
      <c r="CE99" s="85"/>
      <c r="CF99" s="85"/>
      <c r="CG99" s="85"/>
      <c r="CH99" s="85"/>
      <c r="CI99" s="85"/>
      <c r="CK99" s="152" t="b">
        <f aca="false">FALSE()</f>
        <v>0</v>
      </c>
      <c r="CL99" s="152" t="b">
        <f aca="false">FALSE()</f>
        <v>0</v>
      </c>
      <c r="CM99" s="152" t="b">
        <f aca="false">OR(CK99,CL99)</f>
        <v>0</v>
      </c>
    </row>
    <row r="100" customFormat="false" ht="12.75" hidden="true" customHeight="false" outlineLevel="0" collapsed="false">
      <c r="A100" s="79"/>
      <c r="B100" s="79"/>
      <c r="C100" s="380"/>
      <c r="D100" s="380"/>
      <c r="E100" s="380"/>
      <c r="F100" s="380"/>
      <c r="G100" s="380"/>
      <c r="H100" s="380"/>
      <c r="I100" s="380"/>
      <c r="J100" s="380"/>
      <c r="K100" s="380"/>
      <c r="L100" s="380"/>
      <c r="M100" s="380"/>
      <c r="N100" s="380"/>
      <c r="O100" s="380"/>
      <c r="P100" s="80"/>
      <c r="AB100" s="30"/>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M100" s="152" t="b">
        <f aca="false">OR(CK99,CM99)</f>
        <v>0</v>
      </c>
    </row>
    <row r="101" customFormat="false" ht="12.75" hidden="true" customHeight="false" outlineLevel="0" collapsed="false">
      <c r="A101" s="79"/>
      <c r="B101" s="79"/>
      <c r="C101" s="380"/>
      <c r="D101" s="380"/>
      <c r="E101" s="380"/>
      <c r="F101" s="380"/>
      <c r="G101" s="380"/>
      <c r="H101" s="380"/>
      <c r="I101" s="380"/>
      <c r="J101" s="380"/>
      <c r="K101" s="380"/>
      <c r="L101" s="380"/>
      <c r="M101" s="380"/>
      <c r="N101" s="380"/>
      <c r="O101" s="380"/>
      <c r="P101" s="80"/>
      <c r="AB101" s="30"/>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5"/>
      <c r="BK101" s="85"/>
      <c r="BL101" s="85"/>
      <c r="BM101" s="85"/>
      <c r="BN101" s="85"/>
      <c r="BO101" s="85"/>
      <c r="BP101" s="85"/>
      <c r="BQ101" s="85"/>
      <c r="BR101" s="85"/>
      <c r="BS101" s="85"/>
      <c r="BT101" s="85"/>
      <c r="BU101" s="85"/>
      <c r="BV101" s="85"/>
      <c r="BW101" s="85"/>
      <c r="BX101" s="85"/>
      <c r="BY101" s="85"/>
      <c r="BZ101" s="85"/>
      <c r="CA101" s="85"/>
      <c r="CB101" s="85"/>
      <c r="CC101" s="85"/>
      <c r="CD101" s="382"/>
      <c r="CE101" s="93"/>
      <c r="CF101" s="85"/>
      <c r="CG101" s="85"/>
      <c r="CH101" s="85"/>
      <c r="CI101" s="85"/>
    </row>
    <row r="102" customFormat="false" ht="12.75" hidden="true" customHeight="false" outlineLevel="0" collapsed="false">
      <c r="A102" s="79"/>
      <c r="B102" s="79"/>
      <c r="C102" s="380"/>
      <c r="D102" s="380"/>
      <c r="E102" s="380"/>
      <c r="F102" s="380"/>
      <c r="G102" s="380"/>
      <c r="H102" s="380"/>
      <c r="I102" s="380"/>
      <c r="J102" s="380"/>
      <c r="K102" s="380"/>
      <c r="L102" s="380"/>
      <c r="M102" s="380"/>
      <c r="N102" s="380"/>
      <c r="O102" s="380"/>
      <c r="P102" s="80"/>
      <c r="AB102" s="30"/>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213"/>
      <c r="AY102" s="213"/>
      <c r="AZ102" s="213"/>
      <c r="BA102" s="213"/>
      <c r="BB102" s="84"/>
      <c r="BC102" s="84"/>
      <c r="BD102" s="84"/>
      <c r="BE102" s="179"/>
      <c r="BF102" s="85"/>
      <c r="BK102" s="85"/>
      <c r="BL102" s="85"/>
      <c r="BM102" s="85"/>
      <c r="BN102" s="85"/>
      <c r="BO102" s="85"/>
      <c r="BP102" s="85"/>
      <c r="BQ102" s="85"/>
      <c r="BR102" s="85"/>
      <c r="BS102" s="85"/>
      <c r="BT102" s="85"/>
      <c r="BU102" s="85"/>
      <c r="BV102" s="85"/>
      <c r="BW102" s="85"/>
      <c r="BX102" s="85"/>
      <c r="BY102" s="85"/>
      <c r="BZ102" s="85"/>
      <c r="CA102" s="85"/>
      <c r="CB102" s="85"/>
      <c r="CC102" s="85"/>
      <c r="CD102" s="383"/>
      <c r="CE102" s="93"/>
      <c r="CF102" s="85"/>
      <c r="CG102" s="85"/>
      <c r="CH102" s="85"/>
      <c r="CI102" s="85"/>
      <c r="CK102" s="181"/>
    </row>
    <row r="103" customFormat="false" ht="12.75" hidden="true" customHeight="false" outlineLevel="0" collapsed="false">
      <c r="A103" s="79"/>
      <c r="B103" s="79"/>
      <c r="C103" s="380"/>
      <c r="D103" s="380"/>
      <c r="E103" s="380"/>
      <c r="F103" s="380"/>
      <c r="G103" s="380"/>
      <c r="H103" s="380"/>
      <c r="I103" s="380"/>
      <c r="J103" s="380"/>
      <c r="K103" s="380"/>
      <c r="L103" s="380"/>
      <c r="M103" s="380"/>
      <c r="N103" s="380"/>
      <c r="O103" s="380"/>
      <c r="P103" s="80"/>
      <c r="AB103" s="30"/>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403"/>
      <c r="AY103" s="213"/>
      <c r="AZ103" s="213"/>
      <c r="BA103" s="213"/>
      <c r="BB103" s="84"/>
      <c r="BC103" s="84"/>
      <c r="BD103" s="84"/>
      <c r="BE103" s="84"/>
      <c r="BF103" s="85"/>
      <c r="BK103" s="85"/>
      <c r="BL103" s="85"/>
      <c r="BM103" s="85"/>
      <c r="BN103" s="85"/>
      <c r="BO103" s="85"/>
      <c r="BP103" s="85"/>
      <c r="BQ103" s="85"/>
      <c r="BR103" s="85"/>
      <c r="BS103" s="85"/>
      <c r="BT103" s="85"/>
      <c r="BU103" s="85"/>
      <c r="BV103" s="85"/>
      <c r="BW103" s="85"/>
      <c r="BX103" s="85"/>
      <c r="BY103" s="85"/>
      <c r="BZ103" s="85"/>
      <c r="CA103" s="85"/>
      <c r="CB103" s="85"/>
      <c r="CC103" s="85"/>
      <c r="CD103" s="384"/>
      <c r="CE103" s="93"/>
      <c r="CF103" s="85"/>
      <c r="CG103" s="85"/>
      <c r="CH103" s="85"/>
      <c r="CI103" s="85"/>
    </row>
    <row r="104" customFormat="false" ht="12.75" hidden="true" customHeight="false" outlineLevel="0" collapsed="false">
      <c r="A104" s="79"/>
      <c r="B104" s="79"/>
      <c r="C104" s="380"/>
      <c r="D104" s="380"/>
      <c r="E104" s="380"/>
      <c r="F104" s="380"/>
      <c r="G104" s="380"/>
      <c r="H104" s="380"/>
      <c r="I104" s="380"/>
      <c r="J104" s="380"/>
      <c r="K104" s="380"/>
      <c r="L104" s="380"/>
      <c r="M104" s="380"/>
      <c r="N104" s="380"/>
      <c r="O104" s="380"/>
      <c r="P104" s="80"/>
      <c r="AB104" s="30"/>
      <c r="AC104" s="84"/>
      <c r="AD104" s="84"/>
      <c r="AE104" s="84"/>
      <c r="AF104" s="84"/>
      <c r="AG104" s="84"/>
      <c r="AH104" s="84"/>
      <c r="AI104" s="84"/>
      <c r="AJ104" s="131"/>
      <c r="AK104" s="84"/>
      <c r="AL104" s="131"/>
      <c r="AM104" s="136"/>
      <c r="AN104" s="136"/>
      <c r="AO104" s="84"/>
      <c r="AP104" s="84"/>
      <c r="AQ104" s="84"/>
      <c r="AR104" s="84"/>
      <c r="AS104" s="84"/>
      <c r="AT104" s="84"/>
      <c r="AU104" s="84"/>
      <c r="AV104" s="84"/>
      <c r="AW104" s="84"/>
      <c r="AX104" s="84"/>
      <c r="AY104" s="84"/>
      <c r="AZ104" s="84"/>
      <c r="BA104" s="84"/>
      <c r="BB104" s="84"/>
      <c r="BC104" s="84"/>
      <c r="BD104" s="84"/>
      <c r="BE104" s="84"/>
      <c r="BF104" s="85"/>
      <c r="BK104" s="85"/>
      <c r="BL104" s="85"/>
      <c r="BM104" s="85"/>
      <c r="BN104" s="404"/>
      <c r="BO104" s="85"/>
      <c r="BP104" s="85"/>
      <c r="BQ104" s="85"/>
      <c r="BR104" s="85"/>
      <c r="BS104" s="85"/>
      <c r="BT104" s="85"/>
      <c r="BU104" s="85"/>
      <c r="BV104" s="85"/>
      <c r="BW104" s="85"/>
      <c r="BX104" s="85"/>
      <c r="BY104" s="85"/>
      <c r="BZ104" s="85"/>
      <c r="CA104" s="85"/>
      <c r="CB104" s="85"/>
      <c r="CC104" s="85"/>
      <c r="CD104" s="85"/>
      <c r="CE104" s="85"/>
      <c r="CF104" s="85"/>
      <c r="CG104" s="85"/>
      <c r="CH104" s="85"/>
      <c r="CI104" s="85"/>
      <c r="CL104" s="152"/>
    </row>
    <row r="105" customFormat="false" ht="12.75" hidden="true" customHeight="false" outlineLevel="0" collapsed="false">
      <c r="A105" s="79"/>
      <c r="B105" s="79"/>
      <c r="C105" s="380"/>
      <c r="D105" s="380"/>
      <c r="E105" s="380"/>
      <c r="F105" s="380"/>
      <c r="G105" s="380"/>
      <c r="H105" s="380"/>
      <c r="I105" s="380"/>
      <c r="J105" s="380"/>
      <c r="K105" s="380"/>
      <c r="L105" s="380"/>
      <c r="M105" s="380"/>
      <c r="N105" s="380"/>
      <c r="O105" s="380"/>
      <c r="P105" s="80"/>
      <c r="AB105" s="30"/>
      <c r="AC105" s="84"/>
      <c r="AD105" s="84"/>
      <c r="AE105" s="84"/>
      <c r="AF105" s="84"/>
      <c r="AG105" s="84"/>
      <c r="AH105" s="84"/>
      <c r="AI105" s="84"/>
      <c r="AJ105" s="131"/>
      <c r="AK105" s="84"/>
      <c r="AL105" s="131"/>
      <c r="AM105" s="136"/>
      <c r="AN105" s="136"/>
      <c r="AO105" s="84"/>
      <c r="AP105" s="84"/>
      <c r="AQ105" s="173"/>
      <c r="AR105" s="84"/>
      <c r="AS105" s="84"/>
      <c r="AT105" s="84"/>
      <c r="AU105" s="84"/>
      <c r="AV105" s="388"/>
      <c r="AW105" s="84"/>
      <c r="AX105" s="405"/>
      <c r="AY105" s="388"/>
      <c r="AZ105" s="84"/>
      <c r="BA105" s="84"/>
      <c r="BB105" s="84"/>
      <c r="BC105" s="84"/>
      <c r="BD105" s="84"/>
      <c r="BE105" s="84"/>
      <c r="BF105" s="192"/>
      <c r="BK105" s="85"/>
      <c r="BL105" s="85"/>
      <c r="BM105" s="93"/>
      <c r="BN105" s="85"/>
      <c r="BO105" s="93"/>
      <c r="BP105" s="93"/>
      <c r="BQ105" s="85"/>
      <c r="BR105" s="85"/>
      <c r="BS105" s="93"/>
      <c r="BT105" s="85"/>
      <c r="BU105" s="93"/>
      <c r="BV105" s="93"/>
      <c r="BW105" s="85"/>
      <c r="BX105" s="85"/>
      <c r="BY105" s="85"/>
      <c r="BZ105" s="85"/>
      <c r="CA105" s="85"/>
      <c r="CB105" s="85"/>
      <c r="CC105" s="85"/>
      <c r="CD105" s="93"/>
      <c r="CE105" s="85"/>
      <c r="CF105" s="85"/>
      <c r="CG105" s="85"/>
      <c r="CH105" s="85"/>
      <c r="CI105" s="85"/>
      <c r="CL105" s="279"/>
    </row>
    <row r="106" customFormat="false" ht="12.75" hidden="true" customHeight="false" outlineLevel="0" collapsed="false">
      <c r="A106" s="79"/>
      <c r="B106" s="79"/>
      <c r="C106" s="380"/>
      <c r="D106" s="380"/>
      <c r="E106" s="380"/>
      <c r="F106" s="380"/>
      <c r="G106" s="380"/>
      <c r="H106" s="380"/>
      <c r="I106" s="380"/>
      <c r="J106" s="380"/>
      <c r="K106" s="380"/>
      <c r="L106" s="380"/>
      <c r="M106" s="380"/>
      <c r="N106" s="380"/>
      <c r="O106" s="380"/>
      <c r="P106" s="80"/>
      <c r="AB106" s="30"/>
      <c r="AC106" s="84"/>
      <c r="AD106" s="84"/>
      <c r="AE106" s="84"/>
      <c r="AF106" s="84"/>
      <c r="AG106" s="84"/>
      <c r="AH106" s="84"/>
      <c r="AI106" s="381"/>
      <c r="AJ106" s="84"/>
      <c r="AK106" s="84"/>
      <c r="AL106" s="381"/>
      <c r="AM106" s="84"/>
      <c r="AN106" s="131"/>
      <c r="AO106" s="84"/>
      <c r="AP106" s="173"/>
      <c r="AQ106" s="163"/>
      <c r="AR106" s="84"/>
      <c r="AS106" s="84"/>
      <c r="AT106" s="84"/>
      <c r="AU106" s="84"/>
      <c r="AV106" s="406"/>
      <c r="AW106" s="213"/>
      <c r="AX106" s="206"/>
      <c r="AY106" s="84"/>
      <c r="AZ106" s="84"/>
      <c r="BA106" s="84"/>
      <c r="BB106" s="84"/>
      <c r="BC106" s="84"/>
      <c r="BD106" s="84"/>
      <c r="BE106" s="84"/>
      <c r="BF106" s="85"/>
      <c r="BG106" s="307"/>
      <c r="BH106" s="307"/>
      <c r="BM106" s="276"/>
      <c r="BO106" s="276"/>
      <c r="BP106" s="276"/>
      <c r="BS106" s="276"/>
      <c r="BU106" s="276"/>
      <c r="BV106" s="276"/>
      <c r="BY106" s="407"/>
      <c r="CA106" s="408"/>
      <c r="CD106" s="194"/>
      <c r="CE106" s="276"/>
      <c r="CM106" s="307"/>
      <c r="CN106" s="307"/>
    </row>
    <row r="107" customFormat="false" ht="12.75" hidden="true" customHeight="false" outlineLevel="0" collapsed="false">
      <c r="A107" s="79"/>
      <c r="B107" s="79"/>
      <c r="C107" s="380"/>
      <c r="D107" s="380"/>
      <c r="E107" s="380"/>
      <c r="F107" s="380"/>
      <c r="G107" s="380"/>
      <c r="H107" s="380"/>
      <c r="I107" s="380"/>
      <c r="J107" s="380"/>
      <c r="K107" s="380"/>
      <c r="L107" s="380"/>
      <c r="M107" s="380"/>
      <c r="N107" s="380"/>
      <c r="O107" s="380"/>
      <c r="P107" s="80"/>
      <c r="AB107" s="30"/>
      <c r="AC107" s="84"/>
      <c r="AD107" s="84"/>
      <c r="AE107" s="84"/>
      <c r="AF107" s="84"/>
      <c r="AG107" s="84"/>
      <c r="AH107" s="84"/>
      <c r="AI107" s="84"/>
      <c r="AJ107" s="409"/>
      <c r="AK107" s="386"/>
      <c r="AL107" s="386"/>
      <c r="AM107" s="84"/>
      <c r="AN107" s="84"/>
      <c r="AO107" s="84"/>
      <c r="AP107" s="84"/>
      <c r="AQ107" s="84"/>
      <c r="AR107" s="84"/>
      <c r="AS107" s="84"/>
      <c r="AT107" s="84"/>
      <c r="AU107" s="84"/>
      <c r="AV107" s="213"/>
      <c r="AW107" s="131"/>
      <c r="AX107" s="396"/>
      <c r="AY107" s="84"/>
      <c r="AZ107" s="84"/>
      <c r="BA107" s="84"/>
      <c r="BB107" s="84"/>
      <c r="BC107" s="84"/>
      <c r="BD107" s="84"/>
      <c r="BE107" s="84"/>
      <c r="BF107" s="85"/>
      <c r="BM107" s="410"/>
      <c r="BN107" s="411"/>
      <c r="BO107" s="399"/>
      <c r="BS107" s="399"/>
      <c r="BY107" s="412"/>
      <c r="BZ107" s="276"/>
      <c r="CA107" s="413"/>
    </row>
    <row r="108" customFormat="false" ht="12.75" hidden="true" customHeight="false" outlineLevel="0" collapsed="false">
      <c r="A108" s="79"/>
      <c r="B108" s="79"/>
      <c r="C108" s="380"/>
      <c r="D108" s="380"/>
      <c r="E108" s="380"/>
      <c r="F108" s="380"/>
      <c r="G108" s="380"/>
      <c r="H108" s="380"/>
      <c r="I108" s="380"/>
      <c r="J108" s="380"/>
      <c r="K108" s="380"/>
      <c r="L108" s="380"/>
      <c r="M108" s="380"/>
      <c r="N108" s="380"/>
      <c r="O108" s="380"/>
      <c r="P108" s="80"/>
      <c r="AB108" s="30"/>
      <c r="AC108" s="84"/>
      <c r="AD108" s="84"/>
      <c r="AE108" s="84"/>
      <c r="AF108" s="84"/>
      <c r="AG108" s="84"/>
      <c r="AH108" s="84"/>
      <c r="AI108" s="387"/>
      <c r="AJ108" s="414"/>
      <c r="AK108" s="386"/>
      <c r="AL108" s="386"/>
      <c r="AM108" s="84"/>
      <c r="AN108" s="84"/>
      <c r="AO108" s="84"/>
      <c r="AP108" s="84"/>
      <c r="AQ108" s="84"/>
      <c r="AR108" s="84"/>
      <c r="AS108" s="84"/>
      <c r="AT108" s="84"/>
      <c r="AU108" s="84"/>
      <c r="AV108" s="213"/>
      <c r="AW108" s="131"/>
      <c r="AX108" s="396"/>
      <c r="AY108" s="84"/>
      <c r="AZ108" s="84"/>
      <c r="BA108" s="84"/>
      <c r="BB108" s="84"/>
      <c r="BC108" s="84"/>
      <c r="BD108" s="84"/>
      <c r="BE108" s="84"/>
      <c r="BF108" s="85"/>
      <c r="BL108" s="415"/>
      <c r="BM108" s="411"/>
      <c r="BN108" s="411"/>
      <c r="BO108" s="411"/>
      <c r="BY108" s="416"/>
      <c r="BZ108" s="276"/>
      <c r="CA108" s="144"/>
    </row>
    <row r="109" customFormat="false" ht="12.75" hidden="true" customHeight="false" outlineLevel="0" collapsed="false">
      <c r="A109" s="79"/>
      <c r="B109" s="79"/>
      <c r="C109" s="380"/>
      <c r="D109" s="380"/>
      <c r="E109" s="380"/>
      <c r="F109" s="380"/>
      <c r="G109" s="380"/>
      <c r="H109" s="380"/>
      <c r="I109" s="380"/>
      <c r="J109" s="380"/>
      <c r="K109" s="380"/>
      <c r="L109" s="380"/>
      <c r="M109" s="380"/>
      <c r="N109" s="380"/>
      <c r="O109" s="380"/>
      <c r="P109" s="80"/>
      <c r="AB109" s="30"/>
      <c r="AC109" s="84"/>
      <c r="AD109" s="84"/>
      <c r="AE109" s="84"/>
      <c r="AF109" s="84"/>
      <c r="AG109" s="84"/>
      <c r="AH109" s="417"/>
      <c r="AI109" s="418"/>
      <c r="AJ109" s="391"/>
      <c r="AK109" s="386"/>
      <c r="AL109" s="386"/>
      <c r="AM109" s="84"/>
      <c r="AN109" s="84"/>
      <c r="AO109" s="84"/>
      <c r="AP109" s="84"/>
      <c r="AQ109" s="84"/>
      <c r="AR109" s="84"/>
      <c r="AS109" s="84"/>
      <c r="AT109" s="84"/>
      <c r="AU109" s="84"/>
      <c r="AV109" s="213"/>
      <c r="AW109" s="131"/>
      <c r="AX109" s="206"/>
      <c r="AY109" s="84"/>
      <c r="AZ109" s="84"/>
      <c r="BA109" s="84"/>
      <c r="BB109" s="84"/>
      <c r="BC109" s="84"/>
      <c r="BD109" s="84"/>
      <c r="BE109" s="84"/>
      <c r="BF109" s="85"/>
      <c r="BL109" s="415"/>
      <c r="BM109" s="411"/>
      <c r="BN109" s="411"/>
      <c r="BO109" s="411"/>
      <c r="BY109" s="416"/>
      <c r="BZ109" s="276"/>
      <c r="CA109" s="144"/>
    </row>
    <row r="110" customFormat="false" ht="12.75" hidden="true" customHeight="true" outlineLevel="0" collapsed="false">
      <c r="A110" s="79"/>
      <c r="B110" s="79"/>
      <c r="C110" s="380"/>
      <c r="D110" s="380"/>
      <c r="E110" s="380"/>
      <c r="F110" s="380"/>
      <c r="G110" s="380"/>
      <c r="H110" s="380"/>
      <c r="I110" s="380"/>
      <c r="J110" s="380"/>
      <c r="K110" s="380"/>
      <c r="L110" s="380"/>
      <c r="M110" s="380"/>
      <c r="N110" s="380"/>
      <c r="O110" s="380"/>
      <c r="P110" s="80"/>
      <c r="AB110" s="30"/>
      <c r="AC110" s="30"/>
      <c r="AD110" s="30"/>
      <c r="AE110" s="30"/>
      <c r="AF110" s="30"/>
      <c r="AG110" s="30"/>
      <c r="AH110" s="419"/>
      <c r="AI110" s="420"/>
      <c r="AJ110" s="313"/>
      <c r="AK110" s="313"/>
      <c r="AL110" s="30"/>
      <c r="AM110" s="30"/>
      <c r="AN110" s="30"/>
      <c r="AO110" s="30"/>
      <c r="AP110" s="30"/>
      <c r="AQ110" s="30"/>
      <c r="AR110" s="30"/>
      <c r="AS110" s="30"/>
      <c r="AT110" s="30"/>
      <c r="AU110" s="30"/>
      <c r="AV110" s="318"/>
      <c r="AW110" s="30"/>
      <c r="AX110" s="421"/>
      <c r="AY110" s="319"/>
      <c r="AZ110" s="30"/>
      <c r="BA110" s="30"/>
      <c r="BB110" s="30"/>
      <c r="BC110" s="30"/>
      <c r="BD110" s="30"/>
      <c r="BE110" s="30"/>
      <c r="BY110" s="416"/>
      <c r="BZ110" s="276"/>
      <c r="CA110" s="413"/>
    </row>
    <row r="111" customFormat="false" ht="12.75" hidden="true" customHeight="true" outlineLevel="0" collapsed="false">
      <c r="A111" s="79"/>
      <c r="B111" s="79"/>
      <c r="C111" s="380"/>
      <c r="D111" s="380"/>
      <c r="E111" s="380"/>
      <c r="F111" s="380"/>
      <c r="G111" s="380"/>
      <c r="H111" s="380"/>
      <c r="I111" s="380"/>
      <c r="J111" s="380"/>
      <c r="K111" s="380"/>
      <c r="L111" s="380"/>
      <c r="M111" s="380"/>
      <c r="N111" s="380"/>
      <c r="O111" s="380"/>
      <c r="P111" s="80"/>
      <c r="AB111" s="30"/>
      <c r="AC111" s="30"/>
      <c r="AD111" s="30"/>
      <c r="AE111" s="30"/>
      <c r="AF111" s="30"/>
      <c r="AG111" s="30"/>
      <c r="AH111" s="30"/>
      <c r="AI111" s="30"/>
      <c r="AJ111" s="30"/>
      <c r="AK111" s="30"/>
      <c r="AL111" s="30"/>
      <c r="AM111" s="30"/>
      <c r="AN111" s="30"/>
      <c r="AO111" s="30"/>
      <c r="AP111" s="30"/>
      <c r="AQ111" s="30"/>
      <c r="AR111" s="30"/>
      <c r="AS111" s="30"/>
      <c r="AT111" s="30"/>
      <c r="AU111" s="30"/>
      <c r="AV111" s="321"/>
      <c r="AW111" s="304"/>
      <c r="AX111" s="305"/>
      <c r="AY111" s="30"/>
      <c r="AZ111" s="30"/>
      <c r="BA111" s="30"/>
      <c r="BB111" s="30"/>
      <c r="BC111" s="30"/>
      <c r="BD111" s="30"/>
      <c r="BE111" s="30"/>
      <c r="BO111" s="422"/>
      <c r="BP111" s="411"/>
      <c r="BQ111" s="411"/>
      <c r="BS111" s="407"/>
      <c r="BU111" s="408"/>
      <c r="BY111" s="423"/>
      <c r="CA111" s="424"/>
    </row>
    <row r="112" customFormat="false" ht="12.75" hidden="true" customHeight="false" outlineLevel="0" collapsed="false">
      <c r="A112" s="79"/>
      <c r="B112" s="79"/>
      <c r="C112" s="380"/>
      <c r="D112" s="380"/>
      <c r="E112" s="380"/>
      <c r="F112" s="380"/>
      <c r="G112" s="380"/>
      <c r="H112" s="380"/>
      <c r="I112" s="380"/>
      <c r="J112" s="380"/>
      <c r="K112" s="380"/>
      <c r="L112" s="380"/>
      <c r="M112" s="380"/>
      <c r="N112" s="380"/>
      <c r="O112" s="380"/>
      <c r="P112" s="80"/>
      <c r="AB112" s="30"/>
      <c r="AC112" s="30"/>
      <c r="AD112" s="30"/>
      <c r="AE112" s="30"/>
      <c r="AF112" s="30"/>
      <c r="AG112" s="30"/>
      <c r="AH112" s="313"/>
      <c r="AI112" s="30"/>
      <c r="AJ112" s="30"/>
      <c r="AK112" s="30"/>
      <c r="AL112" s="30"/>
      <c r="AM112" s="30"/>
      <c r="AN112" s="30"/>
      <c r="AO112" s="30"/>
      <c r="AP112" s="30"/>
      <c r="AQ112" s="30"/>
      <c r="AR112" s="30"/>
      <c r="AS112" s="30"/>
      <c r="AT112" s="30"/>
      <c r="AU112" s="263"/>
      <c r="AV112" s="304"/>
      <c r="AW112" s="271"/>
      <c r="AX112" s="308"/>
      <c r="AY112" s="30"/>
      <c r="AZ112" s="30"/>
      <c r="BA112" s="30"/>
      <c r="BB112" s="30"/>
      <c r="BC112" s="30"/>
      <c r="BD112" s="30"/>
      <c r="BE112" s="30"/>
      <c r="BO112" s="425"/>
      <c r="BP112" s="411"/>
      <c r="BQ112" s="411"/>
      <c r="BS112" s="412"/>
      <c r="BT112" s="276"/>
      <c r="BU112" s="413"/>
      <c r="BY112" s="412"/>
      <c r="BZ112" s="276"/>
      <c r="CA112" s="413"/>
    </row>
    <row r="113" customFormat="false" ht="12.75" hidden="true" customHeight="false" outlineLevel="0" collapsed="false">
      <c r="A113" s="79"/>
      <c r="B113" s="79"/>
      <c r="C113" s="380"/>
      <c r="D113" s="380"/>
      <c r="E113" s="380"/>
      <c r="F113" s="380"/>
      <c r="G113" s="380"/>
      <c r="H113" s="380"/>
      <c r="I113" s="380"/>
      <c r="J113" s="380"/>
      <c r="K113" s="380"/>
      <c r="L113" s="380"/>
      <c r="M113" s="380"/>
      <c r="N113" s="380"/>
      <c r="O113" s="380"/>
      <c r="P113" s="80"/>
      <c r="AB113" s="30"/>
      <c r="AC113" s="30"/>
      <c r="AD113" s="30"/>
      <c r="AE113" s="30"/>
      <c r="AF113" s="30"/>
      <c r="AG113" s="30"/>
      <c r="AH113" s="313"/>
      <c r="AI113" s="30"/>
      <c r="AJ113" s="30"/>
      <c r="AK113" s="30"/>
      <c r="AL113" s="30"/>
      <c r="AM113" s="30"/>
      <c r="AN113" s="30"/>
      <c r="AO113" s="30"/>
      <c r="AP113" s="30"/>
      <c r="AQ113" s="30"/>
      <c r="AR113" s="30"/>
      <c r="AS113" s="30"/>
      <c r="AT113" s="30"/>
      <c r="AU113" s="30"/>
      <c r="AV113" s="304"/>
      <c r="AW113" s="271"/>
      <c r="AX113" s="308"/>
      <c r="AY113" s="30"/>
      <c r="AZ113" s="30"/>
      <c r="BA113" s="30"/>
      <c r="BB113" s="30"/>
      <c r="BC113" s="30"/>
      <c r="BD113" s="30"/>
      <c r="BE113" s="30"/>
      <c r="BO113" s="425"/>
      <c r="BP113" s="411"/>
      <c r="BQ113" s="411"/>
      <c r="BS113" s="416"/>
      <c r="BT113" s="276"/>
      <c r="BU113" s="144"/>
      <c r="BY113" s="416"/>
      <c r="BZ113" s="276"/>
      <c r="CA113" s="144"/>
    </row>
    <row r="114" customFormat="false" ht="12.75" hidden="false" customHeight="false" outlineLevel="0" collapsed="false">
      <c r="A114" s="79"/>
      <c r="B114" s="79"/>
      <c r="C114" s="79"/>
      <c r="D114" s="79"/>
      <c r="E114" s="79"/>
      <c r="F114" s="79"/>
      <c r="G114" s="79"/>
      <c r="H114" s="79"/>
      <c r="I114" s="79"/>
      <c r="J114" s="79"/>
      <c r="K114" s="79"/>
      <c r="L114" s="79"/>
      <c r="M114" s="79"/>
      <c r="N114" s="79"/>
      <c r="O114" s="79"/>
      <c r="P114" s="80"/>
      <c r="AB114" s="30"/>
      <c r="AC114" s="30"/>
      <c r="AD114" s="30"/>
      <c r="AE114" s="30"/>
      <c r="AF114" s="271"/>
      <c r="AG114" s="271"/>
      <c r="AH114" s="271"/>
      <c r="AI114" s="271"/>
      <c r="AJ114" s="271"/>
      <c r="AK114" s="271"/>
      <c r="AL114" s="271"/>
      <c r="AM114" s="271"/>
      <c r="AN114" s="30"/>
      <c r="AO114" s="30"/>
      <c r="AP114" s="30"/>
      <c r="AQ114" s="30"/>
      <c r="AR114" s="30"/>
      <c r="AS114" s="30"/>
      <c r="AT114" s="30"/>
      <c r="AU114" s="30"/>
      <c r="AV114" s="304"/>
      <c r="AW114" s="271"/>
      <c r="AX114" s="305"/>
      <c r="AY114" s="30"/>
      <c r="AZ114" s="30"/>
      <c r="BA114" s="30"/>
      <c r="BB114" s="30"/>
      <c r="BC114" s="30"/>
      <c r="BD114" s="30"/>
      <c r="BE114" s="341"/>
      <c r="BS114" s="416"/>
      <c r="BT114" s="276"/>
      <c r="BU114" s="144"/>
      <c r="BY114" s="416"/>
      <c r="BZ114" s="276"/>
      <c r="CA114" s="144"/>
      <c r="CK114" s="342"/>
    </row>
    <row r="115" customFormat="false" ht="12.75" hidden="false" customHeight="false" outlineLevel="0" collapsed="false">
      <c r="A115" s="79" t="s">
        <v>55</v>
      </c>
      <c r="B115" s="79"/>
      <c r="C115" s="79"/>
      <c r="D115" s="79"/>
      <c r="E115" s="79"/>
      <c r="F115" s="79"/>
      <c r="G115" s="79"/>
      <c r="H115" s="79"/>
      <c r="I115" s="79"/>
      <c r="J115" s="79"/>
      <c r="K115" s="79"/>
      <c r="L115" s="79"/>
      <c r="M115" s="79"/>
      <c r="N115" s="79"/>
      <c r="O115" s="79"/>
      <c r="P115" s="8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Y115" s="416"/>
      <c r="BZ115" s="276"/>
      <c r="CA115" s="413"/>
    </row>
    <row r="116" customFormat="false" ht="12.75" hidden="true" customHeight="false" outlineLevel="0" collapsed="false">
      <c r="P116" s="426"/>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row>
    <row r="117" customFormat="false" ht="13.5" hidden="true" customHeight="false" outlineLevel="0" collapsed="false">
      <c r="G117" s="0" t="s">
        <v>128</v>
      </c>
      <c r="I117" s="427" t="n">
        <f aca="false">$L$513</f>
        <v>0</v>
      </c>
      <c r="K117" s="428" t="n">
        <f aca="false">IF($E$121,$I$118,$N$117)</f>
        <v>0</v>
      </c>
      <c r="L117" s="0" t="s">
        <v>129</v>
      </c>
      <c r="N117" s="428" t="n">
        <f aca="false">IF($BF$33,0,$I$142)</f>
        <v>0</v>
      </c>
      <c r="P117" s="426"/>
      <c r="X117" s="429"/>
      <c r="Y117" s="157"/>
      <c r="AB117" s="30"/>
      <c r="AC117" s="30"/>
      <c r="AD117" s="30"/>
      <c r="AE117" s="157"/>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row>
    <row r="118" customFormat="false" ht="15.75" hidden="true" customHeight="false" outlineLevel="0" collapsed="false">
      <c r="C118" s="0" t="s">
        <v>130</v>
      </c>
      <c r="E118" s="430" t="b">
        <f aca="false">FALSE()</f>
        <v>0</v>
      </c>
      <c r="G118" s="0" t="s">
        <v>131</v>
      </c>
      <c r="I118" s="431" t="n">
        <f aca="false">$J$217</f>
        <v>0</v>
      </c>
      <c r="L118" s="0" t="s">
        <v>132</v>
      </c>
      <c r="N118" s="432" t="n">
        <f aca="false">N$25/240</f>
        <v>0</v>
      </c>
      <c r="P118" s="426"/>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row>
    <row r="119" customFormat="false" ht="13.5" hidden="true" customHeight="false" outlineLevel="0" collapsed="false">
      <c r="E119" s="0" t="n">
        <f aca="false">IF(E121=FALSE(),K427,0)</f>
        <v>0</v>
      </c>
      <c r="I119" s="17" t="n">
        <f aca="false">IF($E$133,$L$248,$L$217)</f>
        <v>0</v>
      </c>
      <c r="K119" s="0" t="n">
        <f aca="false">N119</f>
        <v>0</v>
      </c>
      <c r="M119" s="0" t="s">
        <v>133</v>
      </c>
      <c r="N119" s="433" t="n">
        <f aca="false">IF($E$133,$N$163,$N$123)</f>
        <v>0</v>
      </c>
      <c r="P119" s="426"/>
      <c r="Z119" s="30" t="n">
        <f aca="false">Z152</f>
        <v>200</v>
      </c>
      <c r="AA119" s="30" t="s">
        <v>55</v>
      </c>
      <c r="AB119" s="30"/>
      <c r="AC119" s="30"/>
      <c r="AD119" s="30" t="n">
        <f aca="false">Z156</f>
        <v>200</v>
      </c>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row>
    <row r="120" customFormat="false" ht="13.5" hidden="true" customHeight="false" outlineLevel="0" collapsed="false">
      <c r="G120" s="434" t="n">
        <f aca="false">L511</f>
        <v>0</v>
      </c>
      <c r="I120" s="435" t="n">
        <f aca="false">IF($E$133,$N$249,$N$218)</f>
        <v>0</v>
      </c>
      <c r="K120" s="0" t="n">
        <f aca="false">N120</f>
        <v>0</v>
      </c>
      <c r="L120" s="436" t="n">
        <f aca="false">SUM($N$12+$N$17+$N$19+$N$21+$N$23)</f>
        <v>0</v>
      </c>
      <c r="M120" s="0" t="s">
        <v>134</v>
      </c>
      <c r="N120" s="437" t="n">
        <f aca="false">IF($E$133,$N$179,$N$144)</f>
        <v>0</v>
      </c>
      <c r="P120" s="426"/>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row>
    <row r="121" customFormat="false" ht="13.5" hidden="true" customHeight="false" outlineLevel="0" collapsed="false">
      <c r="C121" s="0" t="s">
        <v>135</v>
      </c>
      <c r="E121" s="438" t="b">
        <f aca="false">FALSE()</f>
        <v>0</v>
      </c>
      <c r="I121" s="435" t="n">
        <f aca="false">IF($E$133,$J$248,$J$232)</f>
        <v>0</v>
      </c>
      <c r="K121" s="0" t="n">
        <f aca="false">N121</f>
        <v>0</v>
      </c>
      <c r="M121" s="0" t="s">
        <v>136</v>
      </c>
      <c r="N121" s="437" t="n">
        <f aca="false">IF($E$133,$G$178,$G$158)</f>
        <v>0</v>
      </c>
      <c r="P121" s="426"/>
      <c r="AA121" s="439" t="s">
        <v>55</v>
      </c>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row>
    <row r="122" customFormat="false" ht="12.75" hidden="true" customHeight="false" outlineLevel="0" collapsed="false">
      <c r="C122" s="440" t="s">
        <v>137</v>
      </c>
      <c r="D122" s="440"/>
      <c r="E122" s="441" t="b">
        <f aca="false">FALSE()</f>
        <v>0</v>
      </c>
      <c r="H122" s="0" t="n">
        <v>10</v>
      </c>
      <c r="P122" s="426"/>
      <c r="Z122" s="157" t="b">
        <f aca="false">FALSE()</f>
        <v>0</v>
      </c>
      <c r="AA122" s="439"/>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row>
    <row r="123" customFormat="false" ht="12.75" hidden="true" customHeight="false" outlineLevel="0" collapsed="false">
      <c r="C123" s="440" t="s">
        <v>138</v>
      </c>
      <c r="D123" s="440"/>
      <c r="E123" s="441" t="b">
        <f aca="false">FALSE()</f>
        <v>0</v>
      </c>
      <c r="G123" s="0" t="s">
        <v>139</v>
      </c>
      <c r="I123" s="442" t="n">
        <f aca="false">N27</f>
        <v>0</v>
      </c>
      <c r="L123" s="443" t="s">
        <v>140</v>
      </c>
      <c r="N123" s="444" t="n">
        <f aca="false">IF(I123&lt;30,0,N137)</f>
        <v>0</v>
      </c>
      <c r="O123" s="445" t="n">
        <f aca="false">(14-M137)</f>
        <v>1</v>
      </c>
      <c r="P123" s="426"/>
      <c r="AA123" s="439"/>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row>
    <row r="124" customFormat="false" ht="12.75" hidden="true" customHeight="false" outlineLevel="0" collapsed="false">
      <c r="C124" s="440" t="s">
        <v>141</v>
      </c>
      <c r="D124" s="440"/>
      <c r="E124" s="441" t="b">
        <f aca="false">FALSE()</f>
        <v>0</v>
      </c>
      <c r="G124" s="446" t="n">
        <f aca="false">IF(I123&gt;1,1,0)</f>
        <v>0</v>
      </c>
      <c r="H124" s="446" t="n">
        <f aca="false">IF(I123&lt;=100,1,0)</f>
        <v>1</v>
      </c>
      <c r="I124" s="446" t="n">
        <f aca="false">IF(H124+G124=2,100,0)</f>
        <v>0</v>
      </c>
      <c r="J124" s="446" t="n">
        <v>100</v>
      </c>
      <c r="L124" s="446" t="n">
        <f aca="false">IF(L137=100,1,0)</f>
        <v>0</v>
      </c>
      <c r="M124" s="446" t="n">
        <f aca="false">IF(L137&lt;=100,1,0)</f>
        <v>1</v>
      </c>
      <c r="N124" s="447" t="n">
        <f aca="false">IF(M124+L124=2,O124,0)</f>
        <v>0</v>
      </c>
      <c r="O124" s="448" t="n">
        <v>4</v>
      </c>
      <c r="P124" s="426"/>
      <c r="AA124" s="439"/>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row>
    <row r="125" customFormat="false" ht="12.75" hidden="true" customHeight="false" outlineLevel="0" collapsed="false">
      <c r="C125" s="440" t="s">
        <v>142</v>
      </c>
      <c r="D125" s="440"/>
      <c r="E125" s="441" t="b">
        <f aca="false">FALSE()</f>
        <v>0</v>
      </c>
      <c r="G125" s="446" t="n">
        <f aca="false">IF(I123&gt;100,1,0)</f>
        <v>0</v>
      </c>
      <c r="H125" s="446" t="n">
        <f aca="false">IF(I123&lt;=110,1,0)</f>
        <v>1</v>
      </c>
      <c r="I125" s="446" t="n">
        <f aca="false">IF(SUM(G125+H125)=2,110,0)</f>
        <v>0</v>
      </c>
      <c r="J125" s="446" t="n">
        <v>110</v>
      </c>
      <c r="L125" s="446" t="n">
        <f aca="false">IF(L137=110,1,0)</f>
        <v>0</v>
      </c>
      <c r="M125" s="446" t="n">
        <f aca="false">IF(L137&lt;111,1,0)</f>
        <v>1</v>
      </c>
      <c r="N125" s="449" t="n">
        <f aca="false">IF(SUM(L125+M125)=2,O125,0)</f>
        <v>0</v>
      </c>
      <c r="O125" s="450" t="s">
        <v>143</v>
      </c>
      <c r="P125" s="426"/>
      <c r="AA125" s="439"/>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row>
    <row r="126" customFormat="false" ht="12.75" hidden="true" customHeight="false" outlineLevel="0" collapsed="false">
      <c r="C126" s="440" t="s">
        <v>144</v>
      </c>
      <c r="D126" s="440"/>
      <c r="E126" s="441" t="b">
        <f aca="false">FALSE()</f>
        <v>0</v>
      </c>
      <c r="G126" s="446" t="n">
        <f aca="false">IF(I123&gt;110,1,0)</f>
        <v>0</v>
      </c>
      <c r="H126" s="446" t="n">
        <f aca="false">IF(I123&lt;=125,1,0)</f>
        <v>1</v>
      </c>
      <c r="I126" s="446" t="n">
        <f aca="false">IF(G126+H126=2,125,0)</f>
        <v>0</v>
      </c>
      <c r="J126" s="446" t="n">
        <v>125</v>
      </c>
      <c r="L126" s="446" t="n">
        <f aca="false">IF(L137=125,1,0)</f>
        <v>0</v>
      </c>
      <c r="M126" s="446" t="n">
        <f aca="false">IF(L137&lt;126,1,0)</f>
        <v>1</v>
      </c>
      <c r="N126" s="449" t="n">
        <f aca="false">IF(SUM(L126+M126)=2,O126,0)</f>
        <v>0</v>
      </c>
      <c r="O126" s="450" t="s">
        <v>145</v>
      </c>
      <c r="P126" s="426"/>
      <c r="AA126" s="439"/>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row>
    <row r="127" customFormat="false" ht="12.75" hidden="true" customHeight="false" outlineLevel="0" collapsed="false">
      <c r="C127" s="440" t="s">
        <v>146</v>
      </c>
      <c r="D127" s="440"/>
      <c r="E127" s="441" t="b">
        <f aca="false">FALSE()</f>
        <v>0</v>
      </c>
      <c r="G127" s="446" t="n">
        <f aca="false">IF(I123&gt;125,1,0)</f>
        <v>0</v>
      </c>
      <c r="H127" s="446" t="n">
        <f aca="false">IF(I123&lt;=150,1,0)</f>
        <v>1</v>
      </c>
      <c r="I127" s="446" t="n">
        <f aca="false">IF(G127+H127=2,150,0)</f>
        <v>0</v>
      </c>
      <c r="J127" s="446" t="n">
        <v>150</v>
      </c>
      <c r="L127" s="446" t="n">
        <f aca="false">IF(L137=150,1,0)</f>
        <v>0</v>
      </c>
      <c r="M127" s="446" t="n">
        <f aca="false">IF(L137&lt;151,1,0)</f>
        <v>1</v>
      </c>
      <c r="N127" s="449" t="n">
        <f aca="false">IF(SUM(L127+M127)=2,O127,0)</f>
        <v>0</v>
      </c>
      <c r="O127" s="450" t="s">
        <v>147</v>
      </c>
      <c r="P127" s="426"/>
      <c r="AA127" s="439"/>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row>
    <row r="128" customFormat="false" ht="12.75" hidden="true" customHeight="false" outlineLevel="0" collapsed="false">
      <c r="C128" s="440" t="s">
        <v>148</v>
      </c>
      <c r="D128" s="440"/>
      <c r="E128" s="441" t="b">
        <f aca="false">FALSE()</f>
        <v>0</v>
      </c>
      <c r="G128" s="446" t="n">
        <f aca="false">IF(I123&gt;150,1,0)</f>
        <v>0</v>
      </c>
      <c r="H128" s="446" t="n">
        <f aca="false">IF(I123&lt;=175,1,0)</f>
        <v>1</v>
      </c>
      <c r="I128" s="446" t="n">
        <f aca="false">IF(G128+H128=2,175,0)</f>
        <v>0</v>
      </c>
      <c r="J128" s="446" t="n">
        <v>175</v>
      </c>
      <c r="L128" s="446" t="n">
        <f aca="false">IF(L137=175,1,0)</f>
        <v>0</v>
      </c>
      <c r="M128" s="446" t="n">
        <f aca="false">IF(L137&lt;176,1,0)</f>
        <v>1</v>
      </c>
      <c r="N128" s="449" t="n">
        <f aca="false">IF(SUM(L128+M128)=2,O128,0)</f>
        <v>0</v>
      </c>
      <c r="O128" s="451" t="s">
        <v>149</v>
      </c>
      <c r="P128" s="426"/>
      <c r="AA128" s="439"/>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row>
    <row r="129" customFormat="false" ht="12.75" hidden="true" customHeight="false" outlineLevel="0" collapsed="false">
      <c r="C129" s="440" t="s">
        <v>150</v>
      </c>
      <c r="D129" s="440"/>
      <c r="E129" s="441" t="b">
        <f aca="false">FALSE()</f>
        <v>0</v>
      </c>
      <c r="G129" s="446" t="n">
        <f aca="false">IF(I123&gt;175,1,0)</f>
        <v>0</v>
      </c>
      <c r="H129" s="446" t="n">
        <f aca="false">IF(I123&lt;=200,1,0)</f>
        <v>1</v>
      </c>
      <c r="I129" s="446" t="n">
        <f aca="false">IF(G129+H129=2,200,0)</f>
        <v>0</v>
      </c>
      <c r="J129" s="446" t="n">
        <v>200</v>
      </c>
      <c r="L129" s="446" t="n">
        <f aca="false">IF(L137=200,1,0)</f>
        <v>0</v>
      </c>
      <c r="M129" s="446" t="n">
        <f aca="false">IF(L137&lt;201,1,0)</f>
        <v>1</v>
      </c>
      <c r="N129" s="449" t="n">
        <f aca="false">IF(SUM(L129+M129)=2,O129,0)</f>
        <v>0</v>
      </c>
      <c r="O129" s="451" t="s">
        <v>151</v>
      </c>
      <c r="P129" s="426"/>
      <c r="AA129" s="439"/>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row>
    <row r="130" customFormat="false" ht="12.75" hidden="true" customHeight="false" outlineLevel="0" collapsed="false">
      <c r="C130" s="440" t="s">
        <v>152</v>
      </c>
      <c r="D130" s="440"/>
      <c r="E130" s="441" t="b">
        <f aca="false">FALSE()</f>
        <v>0</v>
      </c>
      <c r="G130" s="446" t="n">
        <f aca="false">IF(I123&gt;200,1,0)</f>
        <v>0</v>
      </c>
      <c r="H130" s="446" t="n">
        <f aca="false">IF(I123&lt;=225,1,0)</f>
        <v>1</v>
      </c>
      <c r="I130" s="446" t="n">
        <f aca="false">IF(G130+H130=2,225,0)</f>
        <v>0</v>
      </c>
      <c r="J130" s="446" t="n">
        <v>225</v>
      </c>
      <c r="L130" s="446" t="n">
        <f aca="false">IF(L137=225,1,0)</f>
        <v>0</v>
      </c>
      <c r="M130" s="446" t="n">
        <f aca="false">IF(L137&lt;226,1,0)</f>
        <v>1</v>
      </c>
      <c r="N130" s="449" t="n">
        <f aca="false">IF(SUM(L130+M130)=2,O130,0)</f>
        <v>0</v>
      </c>
      <c r="O130" s="451" t="s">
        <v>153</v>
      </c>
      <c r="P130" s="426"/>
      <c r="AA130" s="439"/>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row>
    <row r="131" customFormat="false" ht="12.75" hidden="true" customHeight="false" outlineLevel="0" collapsed="false">
      <c r="C131" s="440" t="s">
        <v>154</v>
      </c>
      <c r="D131" s="440"/>
      <c r="E131" s="441" t="b">
        <f aca="false">FALSE()</f>
        <v>0</v>
      </c>
      <c r="G131" s="446" t="n">
        <f aca="false">IF(I123&gt;225,1,0)</f>
        <v>0</v>
      </c>
      <c r="H131" s="446" t="n">
        <f aca="false">IF(I123&lt;=250,1,0)</f>
        <v>1</v>
      </c>
      <c r="I131" s="446" t="n">
        <f aca="false">IF(G131+H131=2,250,0)</f>
        <v>0</v>
      </c>
      <c r="J131" s="446" t="n">
        <v>250</v>
      </c>
      <c r="L131" s="446" t="n">
        <f aca="false">IF(L137=250,1,0)</f>
        <v>0</v>
      </c>
      <c r="M131" s="446" t="n">
        <f aca="false">IF(L137&lt;251,1,0)</f>
        <v>1</v>
      </c>
      <c r="N131" s="449" t="n">
        <f aca="false">IF(SUM(L131+M131)=2,O131,0)</f>
        <v>0</v>
      </c>
      <c r="O131" s="451" t="s">
        <v>155</v>
      </c>
      <c r="P131" s="426"/>
      <c r="AA131" s="439"/>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row>
    <row r="132" customFormat="false" ht="12.75" hidden="true" customHeight="false" outlineLevel="0" collapsed="false">
      <c r="C132" s="440" t="s">
        <v>156</v>
      </c>
      <c r="D132" s="440"/>
      <c r="E132" s="441" t="b">
        <f aca="false">FALSE()</f>
        <v>0</v>
      </c>
      <c r="G132" s="446" t="n">
        <f aca="false">IF(I123&gt;250,1,0)</f>
        <v>0</v>
      </c>
      <c r="H132" s="446" t="n">
        <f aca="false">IF(I123&lt;=300,1,0)</f>
        <v>1</v>
      </c>
      <c r="I132" s="446" t="n">
        <f aca="false">IF(G132+H132=2,300,0)</f>
        <v>0</v>
      </c>
      <c r="J132" s="446" t="n">
        <v>300</v>
      </c>
      <c r="L132" s="446" t="n">
        <f aca="false">IF(L137=300,1,0)</f>
        <v>0</v>
      </c>
      <c r="M132" s="446" t="n">
        <f aca="false">IF(L137&lt;301,1,0)</f>
        <v>1</v>
      </c>
      <c r="N132" s="449" t="n">
        <f aca="false">IF(SUM(L132+M132)=2,O132,0)</f>
        <v>0</v>
      </c>
      <c r="O132" s="451" t="s">
        <v>157</v>
      </c>
      <c r="P132" s="426"/>
      <c r="AA132" s="439"/>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row>
    <row r="133" customFormat="false" ht="12.75" hidden="true" customHeight="false" outlineLevel="0" collapsed="false">
      <c r="C133" s="440" t="s">
        <v>158</v>
      </c>
      <c r="D133" s="440"/>
      <c r="E133" s="441" t="b">
        <f aca="false">FALSE()</f>
        <v>0</v>
      </c>
      <c r="G133" s="446" t="n">
        <f aca="false">IF(I123&gt;300,1,0)</f>
        <v>0</v>
      </c>
      <c r="H133" s="446" t="n">
        <f aca="false">IF(I123&lt;=350,1,0)</f>
        <v>1</v>
      </c>
      <c r="I133" s="446" t="n">
        <f aca="false">IF(G133+H133=2,350,0)</f>
        <v>0</v>
      </c>
      <c r="J133" s="446" t="n">
        <v>350</v>
      </c>
      <c r="L133" s="446" t="n">
        <f aca="false">IF(L137=350,1,0)</f>
        <v>0</v>
      </c>
      <c r="M133" s="446" t="n">
        <f aca="false">IF(L137&lt;351,1,0)</f>
        <v>1</v>
      </c>
      <c r="N133" s="449" t="n">
        <f aca="false">IF(SUM(L133+M133)=2,O133,0)</f>
        <v>0</v>
      </c>
      <c r="O133" s="451" t="s">
        <v>159</v>
      </c>
      <c r="P133" s="426"/>
      <c r="AA133" s="439"/>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row>
    <row r="134" customFormat="false" ht="12.75" hidden="true" customHeight="false" outlineLevel="0" collapsed="false">
      <c r="C134" s="440" t="s">
        <v>160</v>
      </c>
      <c r="D134" s="440"/>
      <c r="E134" s="441" t="b">
        <f aca="false">FALSE()</f>
        <v>0</v>
      </c>
      <c r="G134" s="446" t="n">
        <f aca="false">IF(I123&gt;350,1,0)</f>
        <v>0</v>
      </c>
      <c r="H134" s="446" t="n">
        <f aca="false">IF(I123&lt;=400,1,0)</f>
        <v>1</v>
      </c>
      <c r="I134" s="446" t="n">
        <f aca="false">IF(G134+H134=2,400,0)</f>
        <v>0</v>
      </c>
      <c r="J134" s="446" t="n">
        <v>400</v>
      </c>
      <c r="L134" s="446" t="n">
        <f aca="false">IF(L137=400,1,0)</f>
        <v>0</v>
      </c>
      <c r="M134" s="446" t="n">
        <f aca="false">IF(L137&lt;401,1,0)</f>
        <v>1</v>
      </c>
      <c r="N134" s="449" t="n">
        <f aca="false">IF(SUM(L134+M134)=2,O134,0)</f>
        <v>0</v>
      </c>
      <c r="O134" s="451" t="s">
        <v>161</v>
      </c>
      <c r="P134" s="426"/>
      <c r="AA134" s="439"/>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row>
    <row r="135" customFormat="false" ht="12.75" hidden="true" customHeight="false" outlineLevel="0" collapsed="false">
      <c r="C135" s="440" t="s">
        <v>137</v>
      </c>
      <c r="D135" s="440"/>
      <c r="E135" s="441" t="b">
        <f aca="false">FALSE()</f>
        <v>0</v>
      </c>
      <c r="G135" s="446" t="n">
        <f aca="false">IF(I123&gt;400,1,0)</f>
        <v>0</v>
      </c>
      <c r="H135" s="446" t="n">
        <f aca="false">IF(I123&lt;=450,1,0)</f>
        <v>1</v>
      </c>
      <c r="I135" s="446" t="n">
        <f aca="false">IF(G135+H135=2,450,0)</f>
        <v>0</v>
      </c>
      <c r="J135" s="446" t="n">
        <v>450</v>
      </c>
      <c r="L135" s="446" t="n">
        <f aca="false">IF(L137=450,1,0)</f>
        <v>0</v>
      </c>
      <c r="M135" s="446" t="n">
        <f aca="false">IF(L137&lt;451,1,0)</f>
        <v>1</v>
      </c>
      <c r="N135" s="449" t="n">
        <f aca="false">IF(SUM(L135+M135)=2,O135,0)</f>
        <v>0</v>
      </c>
      <c r="O135" s="451" t="s">
        <v>162</v>
      </c>
      <c r="P135" s="426"/>
      <c r="AA135" s="439"/>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row>
    <row r="136" customFormat="false" ht="12.75" hidden="true" customHeight="false" outlineLevel="0" collapsed="false">
      <c r="C136" s="440" t="s">
        <v>163</v>
      </c>
      <c r="D136" s="440"/>
      <c r="E136" s="441" t="b">
        <f aca="false">FALSE()</f>
        <v>0</v>
      </c>
      <c r="G136" s="446" t="n">
        <f aca="false">IF(I123&gt;450,1,0)</f>
        <v>0</v>
      </c>
      <c r="H136" s="446" t="n">
        <f aca="false">IF(I123&lt;501,1,0)</f>
        <v>1</v>
      </c>
      <c r="I136" s="446" t="n">
        <f aca="false">IF(G136+H136=2,500,0)</f>
        <v>0</v>
      </c>
      <c r="J136" s="446" t="n">
        <v>500</v>
      </c>
      <c r="L136" s="446" t="n">
        <f aca="false">IF(L137=500,1,0)</f>
        <v>0</v>
      </c>
      <c r="M136" s="446" t="n">
        <f aca="false">IF(L137&lt;501,1,0)</f>
        <v>1</v>
      </c>
      <c r="N136" s="449" t="n">
        <f aca="false">IF(SUM(L136+M136)=2,O136,0)</f>
        <v>0</v>
      </c>
      <c r="O136" s="451" t="s">
        <v>164</v>
      </c>
      <c r="P136" s="426"/>
      <c r="AA136" s="439"/>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row>
    <row r="137" customFormat="false" ht="12.75" hidden="true" customHeight="false" outlineLevel="0" collapsed="false">
      <c r="C137" s="452" t="s">
        <v>165</v>
      </c>
      <c r="D137" s="452"/>
      <c r="E137" s="441" t="b">
        <f aca="false">FALSE()</f>
        <v>0</v>
      </c>
      <c r="G137" s="446" t="n">
        <f aca="false">IF(I123&gt;500,1,0)</f>
        <v>0</v>
      </c>
      <c r="H137" s="446" t="n">
        <f aca="false">IF(I123&lt;=601,1,0)</f>
        <v>1</v>
      </c>
      <c r="I137" s="446" t="n">
        <f aca="false">IF(G137+H137=2,600,0)</f>
        <v>0</v>
      </c>
      <c r="J137" s="446" t="n">
        <v>600</v>
      </c>
      <c r="L137" s="453" t="n">
        <f aca="false">IF(E121," ",N31)</f>
        <v>0</v>
      </c>
      <c r="M137" s="454" t="n">
        <f aca="false">SUM(M124:M136)</f>
        <v>13</v>
      </c>
      <c r="N137" s="455" t="n">
        <f aca="false">CHOOSE(O123,4,3,2,1,"1/0","2/0","3/0","4/0",250,350,400,"Note 1","Note 1","Note 1")</f>
        <v>4</v>
      </c>
      <c r="P137" s="426"/>
      <c r="AA137" s="439"/>
      <c r="AB137" s="30"/>
      <c r="AC137" s="30"/>
      <c r="AD137" s="30" t="n">
        <f aca="false">Z168</f>
        <v>200</v>
      </c>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row>
    <row r="138" customFormat="false" ht="12.75" hidden="true" customHeight="false" outlineLevel="0" collapsed="false">
      <c r="C138" s="452"/>
      <c r="D138" s="452"/>
      <c r="E138" s="441"/>
      <c r="G138" s="446" t="n">
        <f aca="false">IF(I123&gt;600,1,0)</f>
        <v>0</v>
      </c>
      <c r="H138" s="446" t="n">
        <f aca="false">IF(I123&lt;=701,1,0)</f>
        <v>1</v>
      </c>
      <c r="I138" s="446" t="n">
        <f aca="false">IF(G138+H138=2,700,0)</f>
        <v>0</v>
      </c>
      <c r="J138" s="446" t="n">
        <v>700</v>
      </c>
      <c r="L138" s="456"/>
      <c r="M138" s="457"/>
      <c r="N138" s="458"/>
      <c r="P138" s="426"/>
      <c r="AA138" s="439"/>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row>
    <row r="139" customFormat="false" ht="12.75" hidden="true" customHeight="false" outlineLevel="0" collapsed="false">
      <c r="C139" s="452"/>
      <c r="D139" s="452"/>
      <c r="E139" s="441"/>
      <c r="G139" s="446" t="n">
        <f aca="false">IF(I123&gt;700,1,0)</f>
        <v>0</v>
      </c>
      <c r="H139" s="446" t="n">
        <f aca="false">IF(I123&lt;801,1,0)</f>
        <v>1</v>
      </c>
      <c r="I139" s="446" t="n">
        <f aca="false">IF(G139+H139=2,800,0)</f>
        <v>0</v>
      </c>
      <c r="J139" s="446" t="n">
        <v>800</v>
      </c>
      <c r="L139" s="456"/>
      <c r="M139" s="457"/>
      <c r="N139" s="458"/>
      <c r="P139" s="426"/>
      <c r="AA139" s="439"/>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row>
    <row r="140" customFormat="false" ht="12.75" hidden="true" customHeight="false" outlineLevel="0" collapsed="false">
      <c r="C140" s="452"/>
      <c r="D140" s="452"/>
      <c r="E140" s="441"/>
      <c r="G140" s="446" t="n">
        <f aca="false">IF(I123&gt;800,1,0)</f>
        <v>0</v>
      </c>
      <c r="H140" s="446" t="n">
        <f aca="false">IF(I123&lt;1001,1,0)</f>
        <v>1</v>
      </c>
      <c r="I140" s="446" t="n">
        <f aca="false">IF(G140+H140=2,1000,0)</f>
        <v>0</v>
      </c>
      <c r="J140" s="446" t="n">
        <v>1000</v>
      </c>
      <c r="L140" s="456"/>
      <c r="M140" s="457"/>
      <c r="N140" s="458"/>
      <c r="P140" s="426"/>
      <c r="AA140" s="439"/>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row>
    <row r="141" customFormat="false" ht="12.75" hidden="true" customHeight="false" outlineLevel="0" collapsed="false">
      <c r="C141" s="452"/>
      <c r="D141" s="452"/>
      <c r="E141" s="441"/>
      <c r="L141" s="456"/>
      <c r="M141" s="457"/>
      <c r="N141" s="458"/>
      <c r="P141" s="426"/>
      <c r="AA141" s="439"/>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row>
    <row r="142" customFormat="false" ht="12.75" hidden="true" customHeight="false" outlineLevel="0" collapsed="false">
      <c r="C142" s="452"/>
      <c r="D142" s="452"/>
      <c r="E142" s="441"/>
      <c r="I142" s="0" t="n">
        <f aca="false">SUM(I124:I141)</f>
        <v>0</v>
      </c>
      <c r="L142" s="456"/>
      <c r="M142" s="457"/>
      <c r="N142" s="458"/>
      <c r="P142" s="426"/>
      <c r="AA142" s="439"/>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row>
    <row r="143" customFormat="false" ht="12.75" hidden="true" customHeight="false" outlineLevel="0" collapsed="false">
      <c r="C143" s="452"/>
      <c r="D143" s="452"/>
      <c r="E143" s="441"/>
      <c r="L143" s="456"/>
      <c r="M143" s="457"/>
      <c r="N143" s="458"/>
      <c r="P143" s="426"/>
      <c r="AA143" s="439"/>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row>
    <row r="144" customFormat="false" ht="12.75" hidden="true" customHeight="false" outlineLevel="0" collapsed="false">
      <c r="C144" s="452" t="s">
        <v>166</v>
      </c>
      <c r="D144" s="452"/>
      <c r="E144" s="441" t="b">
        <f aca="false">FALSE()</f>
        <v>0</v>
      </c>
      <c r="G144" s="0" t="s">
        <v>167</v>
      </c>
      <c r="L144" s="443" t="s">
        <v>168</v>
      </c>
      <c r="N144" s="459" t="n">
        <f aca="false">IF(L160=0,0,N160)</f>
        <v>0</v>
      </c>
      <c r="O144" s="445" t="n">
        <f aca="false">M160</f>
        <v>0</v>
      </c>
      <c r="P144" s="426"/>
      <c r="Z144" s="30" t="n">
        <f aca="false">Z164</f>
        <v>200</v>
      </c>
      <c r="AA144" s="439"/>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row>
    <row r="145" customFormat="false" ht="12.75" hidden="true" customHeight="false" outlineLevel="0" collapsed="false">
      <c r="C145" s="460" t="s">
        <v>169</v>
      </c>
      <c r="D145" s="460"/>
      <c r="E145" s="441" t="b">
        <f aca="false">FALSE()</f>
        <v>0</v>
      </c>
      <c r="G145" s="446" t="n">
        <f aca="false">IF(I142&gt;1,1,0)</f>
        <v>0</v>
      </c>
      <c r="H145" s="446" t="n">
        <f aca="false">IF(I142&gt;=100,1,0)</f>
        <v>0</v>
      </c>
      <c r="I145" s="446" t="n">
        <f aca="false">IF(H145+G145=2,100,0)</f>
        <v>0</v>
      </c>
      <c r="J145" s="446" t="n">
        <v>8</v>
      </c>
      <c r="L145" s="446" t="n">
        <f aca="false">IF(L160&gt;1,1,0)</f>
        <v>0</v>
      </c>
      <c r="M145" s="446" t="n">
        <f aca="false">IF(L160&lt;=65,1,0)</f>
        <v>1</v>
      </c>
      <c r="N145" s="447" t="n">
        <f aca="false">IF(M145=1,O145,0)</f>
        <v>6</v>
      </c>
      <c r="O145" s="448" t="n">
        <v>6</v>
      </c>
      <c r="P145" s="426"/>
      <c r="Y145" s="157"/>
      <c r="AA145" s="439"/>
      <c r="AB145" s="30"/>
      <c r="AC145" s="30"/>
      <c r="AD145" s="30"/>
      <c r="AE145" s="157"/>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row>
    <row r="146" customFormat="false" ht="12.75" hidden="true" customHeight="false" outlineLevel="0" collapsed="false">
      <c r="C146" s="460" t="s">
        <v>170</v>
      </c>
      <c r="D146" s="460"/>
      <c r="E146" s="441" t="b">
        <f aca="false">FALSE()</f>
        <v>0</v>
      </c>
      <c r="G146" s="446" t="n">
        <f aca="false">IF(I142&gt;100,1,0)</f>
        <v>0</v>
      </c>
      <c r="H146" s="446" t="n">
        <f aca="false">IF(I142&gt;=110,1,0)</f>
        <v>0</v>
      </c>
      <c r="I146" s="446" t="n">
        <f aca="false">IF(SUM(G146+H146)=2,110,0)</f>
        <v>0</v>
      </c>
      <c r="J146" s="446" t="n">
        <v>6</v>
      </c>
      <c r="L146" s="446" t="n">
        <f aca="false">IF(L160&gt;65,1,0)</f>
        <v>0</v>
      </c>
      <c r="M146" s="446" t="n">
        <f aca="false">IF(L160&lt;=85,1,0)</f>
        <v>1</v>
      </c>
      <c r="N146" s="449" t="n">
        <f aca="false">IF(SUM(L146+M146)=2,O146,0)</f>
        <v>0</v>
      </c>
      <c r="O146" s="450" t="n">
        <v>4</v>
      </c>
      <c r="P146" s="426"/>
      <c r="AA146" s="439"/>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row>
    <row r="147" customFormat="false" ht="12.75" hidden="true" customHeight="false" outlineLevel="0" collapsed="false">
      <c r="C147" s="460" t="s">
        <v>171</v>
      </c>
      <c r="D147" s="460"/>
      <c r="E147" s="441" t="b">
        <f aca="false">FALSE()</f>
        <v>0</v>
      </c>
      <c r="G147" s="446" t="n">
        <f aca="false">IF(I142&gt;110,1,0)</f>
        <v>0</v>
      </c>
      <c r="H147" s="446" t="n">
        <f aca="false">IF(I142&gt;=125,1,0)</f>
        <v>0</v>
      </c>
      <c r="I147" s="446" t="n">
        <f aca="false">IF(G147+H147=2,125,0)</f>
        <v>0</v>
      </c>
      <c r="J147" s="446" t="n">
        <v>6</v>
      </c>
      <c r="L147" s="446" t="n">
        <f aca="false">IF(L160&gt;85,1,0)</f>
        <v>0</v>
      </c>
      <c r="M147" s="446" t="n">
        <f aca="false">IF(L160&lt;=100,1,0)</f>
        <v>1</v>
      </c>
      <c r="N147" s="449" t="n">
        <f aca="false">IF(SUM(L147+M147)=2,O147,0)</f>
        <v>0</v>
      </c>
      <c r="O147" s="450" t="n">
        <v>3</v>
      </c>
      <c r="P147" s="426"/>
      <c r="R147" s="157" t="b">
        <f aca="false">FALSE()</f>
        <v>0</v>
      </c>
      <c r="S147" s="30" t="s">
        <v>172</v>
      </c>
      <c r="Y147" s="157" t="b">
        <f aca="false">FALSE()</f>
        <v>0</v>
      </c>
      <c r="AA147" s="439"/>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row>
    <row r="148" customFormat="false" ht="12.75" hidden="true" customHeight="false" outlineLevel="0" collapsed="false">
      <c r="C148" s="443"/>
      <c r="D148" s="443"/>
      <c r="E148" s="79"/>
      <c r="G148" s="446" t="n">
        <f aca="false">IF(I142&gt;125,1,0)</f>
        <v>0</v>
      </c>
      <c r="H148" s="446" t="n">
        <f aca="false">IF(I142&gt;=150,1,0)</f>
        <v>0</v>
      </c>
      <c r="I148" s="446" t="n">
        <f aca="false">IF(G148+H148=2,150,0)</f>
        <v>0</v>
      </c>
      <c r="J148" s="446" t="n">
        <v>6</v>
      </c>
      <c r="L148" s="446" t="n">
        <f aca="false">IF(L160&gt;100,1,0)</f>
        <v>0</v>
      </c>
      <c r="M148" s="446" t="n">
        <f aca="false">IF(L160&lt;=115,1,0)</f>
        <v>1</v>
      </c>
      <c r="N148" s="449" t="n">
        <f aca="false">IF(SUM(L148+M148)=2,O148,0)</f>
        <v>0</v>
      </c>
      <c r="O148" s="450" t="n">
        <v>2</v>
      </c>
      <c r="P148" s="426"/>
      <c r="R148" s="157" t="b">
        <f aca="false">FALSE()</f>
        <v>0</v>
      </c>
      <c r="S148" s="30" t="s">
        <v>173</v>
      </c>
      <c r="AA148" s="439"/>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row>
    <row r="149" customFormat="false" ht="12.75" hidden="true" customHeight="false" outlineLevel="0" collapsed="false">
      <c r="C149" s="443"/>
      <c r="D149" s="443"/>
      <c r="E149" s="79"/>
      <c r="G149" s="446" t="n">
        <f aca="false">IF(I142&gt;150,1,0)</f>
        <v>0</v>
      </c>
      <c r="H149" s="446" t="n">
        <f aca="false">IF(I142&gt;=175,1,0)</f>
        <v>0</v>
      </c>
      <c r="I149" s="446" t="n">
        <f aca="false">IF(G149+H149=2,175,0)</f>
        <v>0</v>
      </c>
      <c r="J149" s="446" t="n">
        <v>6</v>
      </c>
      <c r="L149" s="446" t="n">
        <f aca="false">IF(L160&gt;115,1,0)</f>
        <v>0</v>
      </c>
      <c r="M149" s="446" t="n">
        <f aca="false">IF(L160&lt;=130,1,0)</f>
        <v>1</v>
      </c>
      <c r="N149" s="449" t="n">
        <f aca="false">IF(SUM(L149+M149)=2,O149,0)</f>
        <v>0</v>
      </c>
      <c r="O149" s="451" t="s">
        <v>147</v>
      </c>
      <c r="P149" s="426"/>
      <c r="R149" s="157" t="b">
        <f aca="false">FALSE()</f>
        <v>0</v>
      </c>
      <c r="S149" s="30" t="s">
        <v>174</v>
      </c>
      <c r="Z149" s="30" t="s">
        <v>175</v>
      </c>
      <c r="AA149" s="439"/>
      <c r="AB149" s="271" t="n">
        <v>0</v>
      </c>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row>
    <row r="150" customFormat="false" ht="12.75" hidden="true" customHeight="false" outlineLevel="0" collapsed="false">
      <c r="C150" s="443"/>
      <c r="D150" s="443"/>
      <c r="E150" s="79"/>
      <c r="G150" s="446" t="n">
        <f aca="false">IF(I142&gt;175,1,0)</f>
        <v>0</v>
      </c>
      <c r="H150" s="446" t="n">
        <f aca="false">IF(I142&gt;=200,1,0)</f>
        <v>0</v>
      </c>
      <c r="I150" s="446" t="n">
        <f aca="false">IF(G150+H150=2,200,0)</f>
        <v>0</v>
      </c>
      <c r="J150" s="446" t="n">
        <v>6</v>
      </c>
      <c r="L150" s="446" t="n">
        <f aca="false">IF(L160&gt;130,1,0)</f>
        <v>0</v>
      </c>
      <c r="M150" s="446" t="n">
        <f aca="false">IF(L160&lt;=150,1,0)</f>
        <v>1</v>
      </c>
      <c r="N150" s="449" t="n">
        <f aca="false">IF(SUM(L150+M150)=2,O150,0)</f>
        <v>0</v>
      </c>
      <c r="O150" s="451" t="s">
        <v>176</v>
      </c>
      <c r="P150" s="426"/>
      <c r="R150" s="157" t="b">
        <f aca="false">FALSE()</f>
        <v>0</v>
      </c>
      <c r="S150" s="30" t="s">
        <v>177</v>
      </c>
      <c r="Z150" s="157" t="n">
        <v>5</v>
      </c>
      <c r="AA150" s="439"/>
      <c r="AB150" s="271" t="n">
        <v>125</v>
      </c>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row>
    <row r="151" customFormat="false" ht="12.75" hidden="true" customHeight="false" outlineLevel="0" collapsed="false">
      <c r="C151" s="443"/>
      <c r="D151" s="443"/>
      <c r="E151" s="79"/>
      <c r="G151" s="446" t="n">
        <f aca="false">IF(I142&gt;200,1,0)</f>
        <v>0</v>
      </c>
      <c r="H151" s="446" t="n">
        <f aca="false">IF(I142&gt;=225,1,0)</f>
        <v>0</v>
      </c>
      <c r="I151" s="446" t="n">
        <f aca="false">IF(G151+H151=2,225,0)</f>
        <v>0</v>
      </c>
      <c r="J151" s="446" t="n">
        <v>4</v>
      </c>
      <c r="L151" s="446" t="n">
        <f aca="false">IF(L160&gt;150,1,0)</f>
        <v>0</v>
      </c>
      <c r="M151" s="446" t="n">
        <f aca="false">IF(L160&lt;=175,1,0)</f>
        <v>1</v>
      </c>
      <c r="N151" s="449" t="n">
        <f aca="false">IF(SUM(L151+M151)=2,O151,0)</f>
        <v>0</v>
      </c>
      <c r="O151" s="451" t="s">
        <v>151</v>
      </c>
      <c r="P151" s="426"/>
      <c r="R151" s="157" t="b">
        <f aca="false">FALSE()</f>
        <v>0</v>
      </c>
      <c r="S151" s="30" t="s">
        <v>178</v>
      </c>
      <c r="Z151" s="30" t="n">
        <f aca="false">CHOOSE(Z150,0,125,150,175,200,225,250,300,350,400,)</f>
        <v>200</v>
      </c>
      <c r="AB151" s="271" t="n">
        <v>150</v>
      </c>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row>
    <row r="152" customFormat="false" ht="12.75" hidden="true" customHeight="false" outlineLevel="0" collapsed="false">
      <c r="G152" s="446" t="n">
        <f aca="false">IF(I142&gt;225,1,0)</f>
        <v>0</v>
      </c>
      <c r="H152" s="446" t="n">
        <f aca="false">IF(I142&gt;=250,1,0)</f>
        <v>0</v>
      </c>
      <c r="I152" s="446" t="n">
        <f aca="false">IF(G152+H152=2,250,0)</f>
        <v>0</v>
      </c>
      <c r="J152" s="446" t="n">
        <v>4</v>
      </c>
      <c r="L152" s="446" t="n">
        <f aca="false">IF(L160&gt;175,1,0)</f>
        <v>0</v>
      </c>
      <c r="M152" s="446" t="n">
        <f aca="false">IF(L160&lt;=200,1,0)</f>
        <v>1</v>
      </c>
      <c r="N152" s="449" t="n">
        <f aca="false">IF(SUM(L152+M152)=2,O152,0)</f>
        <v>0</v>
      </c>
      <c r="O152" s="451" t="s">
        <v>153</v>
      </c>
      <c r="P152" s="426"/>
      <c r="R152" s="157" t="b">
        <f aca="false">FALSE()</f>
        <v>0</v>
      </c>
      <c r="S152" s="30" t="s">
        <v>179</v>
      </c>
      <c r="Z152" s="30" t="n">
        <f aca="false">IF(Z151=0," ",Z151)</f>
        <v>200</v>
      </c>
      <c r="AB152" s="271" t="n">
        <v>175</v>
      </c>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row>
    <row r="153" customFormat="false" ht="12.75" hidden="true" customHeight="false" outlineLevel="0" collapsed="false">
      <c r="E153" s="58" t="s">
        <v>180</v>
      </c>
      <c r="G153" s="446" t="n">
        <f aca="false">IF(I142&gt;250,1,0)</f>
        <v>0</v>
      </c>
      <c r="H153" s="446" t="n">
        <f aca="false">IF(I142&gt;=300,1,0)</f>
        <v>0</v>
      </c>
      <c r="I153" s="446" t="n">
        <f aca="false">IF(G153+H153=2,300,0)</f>
        <v>0</v>
      </c>
      <c r="J153" s="446" t="n">
        <v>4</v>
      </c>
      <c r="L153" s="446" t="n">
        <f aca="false">IF(L160&gt;200,1,0)</f>
        <v>0</v>
      </c>
      <c r="M153" s="446" t="n">
        <f aca="false">IF(L160&lt;=235,1,0)</f>
        <v>1</v>
      </c>
      <c r="N153" s="449" t="n">
        <f aca="false">IF(SUM(L153+M153)=2,O153,0)</f>
        <v>0</v>
      </c>
      <c r="O153" s="451" t="s">
        <v>155</v>
      </c>
      <c r="P153" s="426"/>
      <c r="R153" s="157" t="b">
        <f aca="false">FALSE()</f>
        <v>0</v>
      </c>
      <c r="S153" s="30" t="s">
        <v>181</v>
      </c>
      <c r="Z153" s="30" t="s">
        <v>182</v>
      </c>
      <c r="AB153" s="271" t="n">
        <v>200</v>
      </c>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row>
    <row r="154" customFormat="false" ht="12.75" hidden="true" customHeight="false" outlineLevel="0" collapsed="false">
      <c r="E154" s="0" t="s">
        <v>41</v>
      </c>
      <c r="G154" s="446" t="n">
        <f aca="false">IF(I142&gt;301,1,0)</f>
        <v>0</v>
      </c>
      <c r="H154" s="446" t="n">
        <f aca="false">IF(I142&gt;=350,1,0)</f>
        <v>0</v>
      </c>
      <c r="I154" s="446" t="n">
        <f aca="false">IF(G154+H154=2,350,0)</f>
        <v>0</v>
      </c>
      <c r="J154" s="446" t="n">
        <v>4</v>
      </c>
      <c r="L154" s="446" t="n">
        <f aca="false">IF(L160&gt;230,1,0)</f>
        <v>0</v>
      </c>
      <c r="M154" s="446" t="n">
        <f aca="false">IF(L160&lt;=255,1,0)</f>
        <v>1</v>
      </c>
      <c r="N154" s="449" t="n">
        <f aca="false">IF(SUM(L154+M154)=2,O154,0)</f>
        <v>0</v>
      </c>
      <c r="O154" s="451" t="s">
        <v>157</v>
      </c>
      <c r="P154" s="426"/>
      <c r="R154" s="157" t="b">
        <f aca="false">FALSE()</f>
        <v>0</v>
      </c>
      <c r="S154" s="30" t="s">
        <v>183</v>
      </c>
      <c r="U154" s="30" t="s">
        <v>139</v>
      </c>
      <c r="W154" s="461" t="s">
        <v>55</v>
      </c>
      <c r="Z154" s="157" t="n">
        <v>5</v>
      </c>
      <c r="AB154" s="271" t="n">
        <v>225</v>
      </c>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row>
    <row r="155" customFormat="false" ht="12.75" hidden="true" customHeight="false" outlineLevel="0" collapsed="false">
      <c r="E155" s="0" t="s">
        <v>44</v>
      </c>
      <c r="G155" s="446" t="n">
        <f aca="false">IF(I142&gt;350,1,0)</f>
        <v>0</v>
      </c>
      <c r="H155" s="446" t="n">
        <f aca="false">IF(I142&gt;=400,1,0)</f>
        <v>0</v>
      </c>
      <c r="I155" s="446" t="n">
        <f aca="false">IF(G155+H155=2,400,0)</f>
        <v>0</v>
      </c>
      <c r="J155" s="446" t="n">
        <v>3</v>
      </c>
      <c r="L155" s="446" t="n">
        <f aca="false">IF(L160&gt;255,1,0)</f>
        <v>0</v>
      </c>
      <c r="M155" s="446" t="n">
        <f aca="false">IF(L160&lt;=280,1,0)</f>
        <v>1</v>
      </c>
      <c r="N155" s="449" t="n">
        <f aca="false">IF(SUM(L155+M155)=2,O155,0)</f>
        <v>0</v>
      </c>
      <c r="O155" s="451" t="s">
        <v>184</v>
      </c>
      <c r="P155" s="426"/>
      <c r="R155" s="157" t="b">
        <f aca="false">FALSE()</f>
        <v>0</v>
      </c>
      <c r="S155" s="30" t="s">
        <v>185</v>
      </c>
      <c r="U155" s="457" t="n">
        <f aca="false">IF(W154&gt;1,1,0)</f>
        <v>1</v>
      </c>
      <c r="V155" s="457" t="n">
        <f aca="false">IF(W154&lt;=100,1,0)</f>
        <v>0</v>
      </c>
      <c r="W155" s="457" t="n">
        <f aca="false">IF(V155+U155=2,100,0)</f>
        <v>0</v>
      </c>
      <c r="Z155" s="30" t="n">
        <f aca="false">CHOOSE(Z154,0,125,150,175,200,225,250,300,350,400,)</f>
        <v>200</v>
      </c>
      <c r="AB155" s="271" t="n">
        <v>250</v>
      </c>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row>
    <row r="156" customFormat="false" ht="12.75" hidden="true" customHeight="false" outlineLevel="0" collapsed="false">
      <c r="E156" s="0" t="s">
        <v>46</v>
      </c>
      <c r="G156" s="446" t="n">
        <f aca="false">IF(I142&gt;400,1,0)</f>
        <v>0</v>
      </c>
      <c r="H156" s="446" t="n">
        <f aca="false">IF(I142&gt;=401,1,0)</f>
        <v>0</v>
      </c>
      <c r="I156" s="446" t="n">
        <f aca="false">IF(G156+H156=2,"Note 1",0)</f>
        <v>0</v>
      </c>
      <c r="J156" s="446" t="n">
        <v>2</v>
      </c>
      <c r="L156" s="446" t="n">
        <f aca="false">IF(L160&gt;280,1,0)</f>
        <v>0</v>
      </c>
      <c r="M156" s="446" t="n">
        <f aca="false">IF(L160&lt;=310,1,0)</f>
        <v>1</v>
      </c>
      <c r="N156" s="449" t="n">
        <f aca="false">IF(SUM(L156+M156)=2,O156,0)</f>
        <v>0</v>
      </c>
      <c r="O156" s="451" t="s">
        <v>159</v>
      </c>
      <c r="P156" s="426"/>
      <c r="R156" s="157" t="b">
        <f aca="false">FALSE()</f>
        <v>0</v>
      </c>
      <c r="S156" s="30" t="s">
        <v>186</v>
      </c>
      <c r="U156" s="457" t="n">
        <f aca="false">IF(W154&gt;100,1,0)</f>
        <v>1</v>
      </c>
      <c r="V156" s="457" t="n">
        <f aca="false">IF(W154&lt;=110,1,0)</f>
        <v>0</v>
      </c>
      <c r="W156" s="457" t="n">
        <f aca="false">IF(SUM(U156+V156)=2,110,0)</f>
        <v>0</v>
      </c>
      <c r="Z156" s="30" t="n">
        <f aca="false">IF(Z155=0," ",Z155)</f>
        <v>200</v>
      </c>
      <c r="AB156" s="271" t="n">
        <v>300</v>
      </c>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row>
    <row r="157" customFormat="false" ht="12.75" hidden="true" customHeight="false" outlineLevel="0" collapsed="false">
      <c r="E157" s="0" t="s">
        <v>48</v>
      </c>
      <c r="G157" s="446"/>
      <c r="H157" s="446"/>
      <c r="I157" s="446"/>
      <c r="J157" s="446" t="s">
        <v>187</v>
      </c>
      <c r="L157" s="446" t="n">
        <f aca="false">IF(L160&gt;310,1,0)</f>
        <v>0</v>
      </c>
      <c r="M157" s="446" t="n">
        <f aca="false">IF(L160&lt;=335,1,0)</f>
        <v>1</v>
      </c>
      <c r="N157" s="449" t="n">
        <f aca="false">IF(SUM(L157+M157)=2,O157,0)</f>
        <v>0</v>
      </c>
      <c r="O157" s="451" t="s">
        <v>161</v>
      </c>
      <c r="P157" s="426"/>
      <c r="U157" s="457" t="n">
        <f aca="false">IF(W154&gt;110,1,0)</f>
        <v>1</v>
      </c>
      <c r="V157" s="457" t="n">
        <f aca="false">IF(W154&lt;=125,1,0)</f>
        <v>0</v>
      </c>
      <c r="W157" s="457" t="n">
        <f aca="false">IF(U157+V157=2,125,0)</f>
        <v>0</v>
      </c>
      <c r="AB157" s="271" t="n">
        <v>400</v>
      </c>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row>
    <row r="158" customFormat="false" ht="12.75" hidden="true" customHeight="false" outlineLevel="0" collapsed="false">
      <c r="E158" s="0" t="s">
        <v>50</v>
      </c>
      <c r="G158" s="462" t="n">
        <f aca="false">IF(I142&lt;30,0,I158)</f>
        <v>0</v>
      </c>
      <c r="H158" s="462" t="n">
        <f aca="false">SUM(H145:H157)</f>
        <v>0</v>
      </c>
      <c r="I158" s="455" t="e">
        <f aca="false">CHOOSE(H158,8,6,6,6,6,6,4,4,4,4,3,"Note 1")</f>
        <v>#VALUE!</v>
      </c>
      <c r="L158" s="446" t="n">
        <f aca="false">IF(L160&gt;335,1,0)</f>
        <v>0</v>
      </c>
      <c r="M158" s="446" t="n">
        <f aca="false">IF(L160&lt;=380,1,0)</f>
        <v>1</v>
      </c>
      <c r="N158" s="449" t="n">
        <f aca="false">IF(SUM(L158+M158)=2,O158,0)</f>
        <v>0</v>
      </c>
      <c r="O158" s="451" t="s">
        <v>188</v>
      </c>
      <c r="P158" s="426"/>
      <c r="U158" s="457" t="n">
        <f aca="false">IF(W154&gt;125,1,0)</f>
        <v>1</v>
      </c>
      <c r="V158" s="457" t="n">
        <f aca="false">IF(W154&lt;=150,1,0)</f>
        <v>0</v>
      </c>
      <c r="W158" s="457" t="n">
        <f aca="false">IF(U158+V158=2,150,0)</f>
        <v>0</v>
      </c>
      <c r="Z158" s="30" t="s">
        <v>189</v>
      </c>
      <c r="AB158" s="271" t="n">
        <v>0</v>
      </c>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row>
    <row r="159" customFormat="false" ht="12.75" hidden="true" customHeight="false" outlineLevel="0" collapsed="false">
      <c r="E159" s="0" t="s">
        <v>51</v>
      </c>
      <c r="G159" s="463"/>
      <c r="H159" s="463"/>
      <c r="I159" s="464"/>
      <c r="J159" s="84"/>
      <c r="K159" s="84"/>
      <c r="L159" s="446" t="n">
        <f aca="false">IF(L160&gt;380,1,0)</f>
        <v>0</v>
      </c>
      <c r="M159" s="446" t="n">
        <f aca="false">IF(L160&gt;380,1,0)</f>
        <v>0</v>
      </c>
      <c r="N159" s="449" t="n">
        <f aca="false">IF(SUM(L159+M159)=2,O159,0)</f>
        <v>0</v>
      </c>
      <c r="O159" s="451" t="s">
        <v>187</v>
      </c>
      <c r="P159" s="426"/>
      <c r="U159" s="457"/>
      <c r="V159" s="457"/>
      <c r="W159" s="457"/>
      <c r="AB159" s="271"/>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row>
    <row r="160" customFormat="false" ht="12.75" hidden="true" customHeight="false" outlineLevel="0" collapsed="false">
      <c r="E160" s="0" t="s">
        <v>19</v>
      </c>
      <c r="G160" s="463"/>
      <c r="H160" s="463"/>
      <c r="I160" s="464"/>
      <c r="J160" s="84"/>
      <c r="K160" s="84"/>
      <c r="L160" s="442" t="n">
        <f aca="false">N29</f>
        <v>0</v>
      </c>
      <c r="M160" s="454" t="n">
        <f aca="false">SUM(L145:L159)</f>
        <v>0</v>
      </c>
      <c r="N160" s="455" t="e">
        <f aca="false">CHOOSE(O144,6,4,3,2,1,"1/0","2/0","3/0","4/0",250,300,350,400,500,"Note 1")</f>
        <v>#VALUE!</v>
      </c>
      <c r="O160" s="0" t="n">
        <f aca="false">IF(Y147,N123,M160)</f>
        <v>0</v>
      </c>
      <c r="P160" s="426"/>
      <c r="U160" s="457"/>
      <c r="V160" s="457"/>
      <c r="W160" s="457"/>
      <c r="AB160" s="271"/>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row>
    <row r="161" customFormat="false" ht="12.75" hidden="true" customHeight="false" outlineLevel="0" collapsed="false">
      <c r="G161" s="463"/>
      <c r="H161" s="463"/>
      <c r="I161" s="464"/>
      <c r="J161" s="84"/>
      <c r="K161" s="84"/>
      <c r="L161" s="285"/>
      <c r="M161" s="465"/>
      <c r="N161" s="464"/>
      <c r="P161" s="426"/>
      <c r="U161" s="457"/>
      <c r="V161" s="457"/>
      <c r="W161" s="457"/>
      <c r="AB161" s="271"/>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row>
    <row r="162" customFormat="false" ht="12.75" hidden="true" customHeight="false" outlineLevel="0" collapsed="false">
      <c r="E162" s="30"/>
      <c r="P162" s="426"/>
      <c r="U162" s="457" t="n">
        <f aca="false">IF(W154&gt;150,1,0)</f>
        <v>1</v>
      </c>
      <c r="V162" s="457" t="n">
        <f aca="false">IF(W154&lt;=175,1,0)</f>
        <v>0</v>
      </c>
      <c r="W162" s="457" t="n">
        <f aca="false">IF(U162+V162=2,175,0)</f>
        <v>0</v>
      </c>
      <c r="X162" s="30" t="s">
        <v>190</v>
      </c>
      <c r="Z162" s="157" t="n">
        <v>5</v>
      </c>
      <c r="AB162" s="271" t="n">
        <v>125</v>
      </c>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row>
    <row r="163" customFormat="false" ht="12.75" hidden="true" customHeight="false" outlineLevel="0" collapsed="false">
      <c r="E163" s="30"/>
      <c r="G163" s="0" t="s">
        <v>191</v>
      </c>
      <c r="J163" s="0" t="n">
        <f aca="false">BE7</f>
        <v>0</v>
      </c>
      <c r="L163" s="0" t="s">
        <v>192</v>
      </c>
      <c r="N163" s="444" t="n">
        <f aca="false">IF(I123&lt;30,0,N178)</f>
        <v>0</v>
      </c>
      <c r="O163" s="445" t="n">
        <f aca="false">(14-M178)</f>
        <v>1</v>
      </c>
      <c r="P163" s="426"/>
      <c r="U163" s="457" t="n">
        <f aca="false">IF(W154&gt;175,1,0)</f>
        <v>1</v>
      </c>
      <c r="V163" s="457" t="n">
        <f aca="false">IF(W154&lt;=200,1,0)</f>
        <v>0</v>
      </c>
      <c r="W163" s="457" t="n">
        <f aca="false">IF(U163+V163=2,200,0)</f>
        <v>0</v>
      </c>
      <c r="Z163" s="30" t="n">
        <f aca="false">CHOOSE(Z162,0,125,150,175,200,225,250,300,350,400,)</f>
        <v>200</v>
      </c>
      <c r="AB163" s="271" t="n">
        <v>150</v>
      </c>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row>
    <row r="164" customFormat="false" ht="12.75" hidden="true" customHeight="false" outlineLevel="0" collapsed="false">
      <c r="G164" s="446" t="n">
        <f aca="false">IF(I142&gt;1,1,0)</f>
        <v>0</v>
      </c>
      <c r="H164" s="446" t="n">
        <f aca="false">IF(I142&gt;=100,1,0)</f>
        <v>0</v>
      </c>
      <c r="I164" s="446" t="n">
        <f aca="false">IF(H164+G164=2,100,0)</f>
        <v>0</v>
      </c>
      <c r="J164" s="446" t="n">
        <v>6</v>
      </c>
      <c r="L164" s="446" t="n">
        <f aca="false">IF(L137=100,1,0)</f>
        <v>0</v>
      </c>
      <c r="M164" s="446" t="n">
        <f aca="false">IF(L137&lt;=100,1,0)</f>
        <v>1</v>
      </c>
      <c r="N164" s="447" t="n">
        <f aca="false">IF(M164+L164=2,O164,0)</f>
        <v>0</v>
      </c>
      <c r="O164" s="448" t="n">
        <v>2</v>
      </c>
      <c r="P164" s="426"/>
      <c r="U164" s="457" t="n">
        <f aca="false">IF(W154&gt;200,1,0)</f>
        <v>1</v>
      </c>
      <c r="V164" s="457" t="n">
        <f aca="false">IF(W154&lt;=225,1,0)</f>
        <v>0</v>
      </c>
      <c r="W164" s="457" t="n">
        <f aca="false">IF(U164+V164=2,225,0)</f>
        <v>0</v>
      </c>
      <c r="X164" s="457" t="n">
        <v>100</v>
      </c>
      <c r="Z164" s="30" t="n">
        <f aca="false">IF(Z163=0," ",Z163)</f>
        <v>200</v>
      </c>
      <c r="AB164" s="271" t="n">
        <v>175</v>
      </c>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row>
    <row r="165" customFormat="false" ht="12.75" hidden="true" customHeight="false" outlineLevel="0" collapsed="false">
      <c r="E165" s="438" t="n">
        <v>1</v>
      </c>
      <c r="G165" s="446" t="n">
        <f aca="false">IF(I142&gt;100,1,0)</f>
        <v>0</v>
      </c>
      <c r="H165" s="446" t="n">
        <f aca="false">IF(I142&gt;=110,1,0)</f>
        <v>0</v>
      </c>
      <c r="I165" s="446" t="n">
        <f aca="false">IF(SUM(G165+H165)=2,110,0)</f>
        <v>0</v>
      </c>
      <c r="J165" s="446" t="n">
        <v>4</v>
      </c>
      <c r="L165" s="446" t="n">
        <f aca="false">IF(L37=110,1,0)</f>
        <v>0</v>
      </c>
      <c r="M165" s="446" t="n">
        <f aca="false">IF(L137&lt;111,1,0)</f>
        <v>1</v>
      </c>
      <c r="N165" s="449" t="n">
        <f aca="false">IF(SUM(L165+M165)=2,O165,0)</f>
        <v>0</v>
      </c>
      <c r="O165" s="450" t="n">
        <v>1</v>
      </c>
      <c r="P165" s="426"/>
      <c r="U165" s="457" t="n">
        <f aca="false">IF(W154&gt;225,1,0)</f>
        <v>1</v>
      </c>
      <c r="V165" s="457" t="n">
        <f aca="false">IF(W154&lt;=250,1,0)</f>
        <v>0</v>
      </c>
      <c r="W165" s="457" t="n">
        <f aca="false">IF(U165+V165=2,250,0)</f>
        <v>0</v>
      </c>
      <c r="X165" s="457" t="n">
        <v>110</v>
      </c>
      <c r="Z165" s="30" t="s">
        <v>193</v>
      </c>
      <c r="AB165" s="271" t="n">
        <v>200</v>
      </c>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row>
    <row r="166" customFormat="false" ht="12.75" hidden="true" customHeight="false" outlineLevel="0" collapsed="false">
      <c r="E166" s="0" t="n">
        <f aca="false">CHOOSE(E165,0,2900,3750,4400,4700,5800,6300,8900)</f>
        <v>0</v>
      </c>
      <c r="G166" s="446" t="n">
        <f aca="false">IF(I142&gt;110,1,0)</f>
        <v>0</v>
      </c>
      <c r="H166" s="446" t="n">
        <f aca="false">IF(I142&gt;=125,1,0)</f>
        <v>0</v>
      </c>
      <c r="I166" s="446" t="n">
        <f aca="false">IF(G166+H166=2,125,0)</f>
        <v>0</v>
      </c>
      <c r="J166" s="446" t="n">
        <v>4</v>
      </c>
      <c r="L166" s="446" t="n">
        <f aca="false">IF(L137=125,1,0)</f>
        <v>0</v>
      </c>
      <c r="M166" s="446" t="n">
        <f aca="false">IF(L137&lt;126,1,0)</f>
        <v>1</v>
      </c>
      <c r="N166" s="449" t="n">
        <f aca="false">IF(SUM(L166+M166)=2,O166,0)</f>
        <v>0</v>
      </c>
      <c r="O166" s="451" t="s">
        <v>149</v>
      </c>
      <c r="P166" s="426"/>
      <c r="U166" s="457" t="n">
        <f aca="false">IF(W154&gt;250,1,0)</f>
        <v>1</v>
      </c>
      <c r="V166" s="457" t="n">
        <f aca="false">IF(W154&lt;=300,1,0)</f>
        <v>0</v>
      </c>
      <c r="W166" s="457" t="n">
        <f aca="false">IF(U166+V166=2,300,0)</f>
        <v>0</v>
      </c>
      <c r="X166" s="457" t="n">
        <v>125</v>
      </c>
      <c r="Z166" s="157" t="n">
        <v>5</v>
      </c>
      <c r="AB166" s="271" t="n">
        <v>225</v>
      </c>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row>
    <row r="167" customFormat="false" ht="12.75" hidden="true" customHeight="false" outlineLevel="0" collapsed="false">
      <c r="E167" s="438" t="n">
        <v>1</v>
      </c>
      <c r="G167" s="446" t="n">
        <f aca="false">IF(I142&gt;125,1,0)</f>
        <v>0</v>
      </c>
      <c r="H167" s="446" t="n">
        <f aca="false">IF(I142&gt;=150,1,0)</f>
        <v>0</v>
      </c>
      <c r="I167" s="446" t="n">
        <f aca="false">IF(G167+H167=2,150,0)</f>
        <v>0</v>
      </c>
      <c r="J167" s="446" t="n">
        <v>4</v>
      </c>
      <c r="L167" s="446" t="n">
        <f aca="false">IF(I137=150,1,0)</f>
        <v>0</v>
      </c>
      <c r="M167" s="446" t="n">
        <f aca="false">IF(L137&lt;151,1,0)</f>
        <v>1</v>
      </c>
      <c r="N167" s="449" t="n">
        <f aca="false">IF(SUM(L167+M167)=2,O167,0)</f>
        <v>0</v>
      </c>
      <c r="O167" s="451" t="s">
        <v>194</v>
      </c>
      <c r="P167" s="426"/>
      <c r="U167" s="457" t="n">
        <f aca="false">IF(W154&gt;300,1,0)</f>
        <v>1</v>
      </c>
      <c r="V167" s="457" t="n">
        <f aca="false">IF(W154&lt;=350,1,0)</f>
        <v>0</v>
      </c>
      <c r="W167" s="457" t="n">
        <f aca="false">IF(U167+V167=2,350,0)</f>
        <v>0</v>
      </c>
      <c r="X167" s="457" t="n">
        <v>150</v>
      </c>
      <c r="Z167" s="30" t="n">
        <f aca="false">CHOOSE(Z166,0,125,150,175,200,225,250,300,350,400,)</f>
        <v>200</v>
      </c>
      <c r="AB167" s="271" t="n">
        <v>250</v>
      </c>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row>
    <row r="168" customFormat="false" ht="12.75" hidden="true" customHeight="false" outlineLevel="0" collapsed="false">
      <c r="E168" s="0" t="n">
        <f aca="false">CHOOSE(E167,0,2900,3750,4400,4700,5800,6300,8900)</f>
        <v>0</v>
      </c>
      <c r="G168" s="446" t="n">
        <f aca="false">IF(I142&gt;150,1,0)</f>
        <v>0</v>
      </c>
      <c r="H168" s="446" t="n">
        <f aca="false">IF(I142&gt;=175,1,0)</f>
        <v>0</v>
      </c>
      <c r="I168" s="446" t="n">
        <f aca="false">IF(G168+H168=2,175,0)</f>
        <v>0</v>
      </c>
      <c r="J168" s="446" t="n">
        <v>4</v>
      </c>
      <c r="L168" s="446" t="n">
        <f aca="false">IF(L137=175,1,0)</f>
        <v>0</v>
      </c>
      <c r="M168" s="446" t="n">
        <f aca="false">IF(L137&lt;176,1,0)</f>
        <v>1</v>
      </c>
      <c r="N168" s="449" t="n">
        <f aca="false">IF(SUM(L168+M168)=2,O168,0)</f>
        <v>0</v>
      </c>
      <c r="O168" s="451" t="s">
        <v>195</v>
      </c>
      <c r="P168" s="426"/>
      <c r="U168" s="457" t="n">
        <f aca="false">IF(W154&gt;350,1,0)</f>
        <v>1</v>
      </c>
      <c r="V168" s="457" t="n">
        <f aca="false">IF(W154&lt;=400,1,0)</f>
        <v>0</v>
      </c>
      <c r="W168" s="457" t="n">
        <f aca="false">IF(U168+V168=2,400,0)</f>
        <v>0</v>
      </c>
      <c r="X168" s="457" t="n">
        <v>175</v>
      </c>
      <c r="Z168" s="30" t="n">
        <f aca="false">IF(Z167=0," ",Z167)</f>
        <v>200</v>
      </c>
      <c r="AB168" s="271" t="n">
        <v>300</v>
      </c>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row>
    <row r="169" customFormat="false" ht="12.75" hidden="true" customHeight="false" outlineLevel="0" collapsed="false">
      <c r="E169" s="438" t="n">
        <v>1</v>
      </c>
      <c r="G169" s="446" t="n">
        <f aca="false">IF(I142&gt;175,1,0)</f>
        <v>0</v>
      </c>
      <c r="H169" s="446" t="n">
        <f aca="false">IF(I142&gt;=200,1,0)</f>
        <v>0</v>
      </c>
      <c r="I169" s="446" t="n">
        <f aca="false">IF(G169+H169=2,200,0)</f>
        <v>0</v>
      </c>
      <c r="J169" s="446" t="n">
        <v>4</v>
      </c>
      <c r="L169" s="446" t="n">
        <f aca="false">IF(L137=200,1,0)</f>
        <v>0</v>
      </c>
      <c r="M169" s="446" t="n">
        <f aca="false">IF(L137&lt;201,1,0)</f>
        <v>1</v>
      </c>
      <c r="N169" s="449" t="n">
        <f aca="false">IF(SUM(L169+M169)=2,O169,0)</f>
        <v>0</v>
      </c>
      <c r="O169" s="451" t="s">
        <v>196</v>
      </c>
      <c r="P169" s="426"/>
      <c r="U169" s="457" t="n">
        <f aca="false">IF(W154&gt;400,1,0)</f>
        <v>1</v>
      </c>
      <c r="V169" s="457" t="n">
        <f aca="false">IF(W154&lt;=450,1,0)</f>
        <v>0</v>
      </c>
      <c r="W169" s="457" t="n">
        <f aca="false">IF(U169+V169=2,450,0)</f>
        <v>0</v>
      </c>
      <c r="X169" s="457" t="n">
        <v>200</v>
      </c>
      <c r="AB169" s="271" t="n">
        <v>400</v>
      </c>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row>
    <row r="170" customFormat="false" ht="12.75" hidden="true" customHeight="false" outlineLevel="0" collapsed="false">
      <c r="E170" s="0" t="n">
        <f aca="false">CHOOSE(E169,0,2900,3750,4400,4700,5800,6300,8900)</f>
        <v>0</v>
      </c>
      <c r="G170" s="446" t="n">
        <f aca="false">IF(I142&gt;200,1,0)</f>
        <v>0</v>
      </c>
      <c r="H170" s="446" t="n">
        <f aca="false">IF(I142&gt;=225,1,0)</f>
        <v>0</v>
      </c>
      <c r="I170" s="446" t="n">
        <f aca="false">IF(G170+H170=2,225,0)</f>
        <v>0</v>
      </c>
      <c r="J170" s="446" t="n">
        <v>2</v>
      </c>
      <c r="L170" s="446" t="n">
        <f aca="false">IF(L137=225,1,0)</f>
        <v>0</v>
      </c>
      <c r="M170" s="446" t="n">
        <f aca="false">IF(L137&lt;226,1,0)</f>
        <v>1</v>
      </c>
      <c r="N170" s="449" t="n">
        <f aca="false">IF(SUM(L170+M170)=2,O170,0)</f>
        <v>0</v>
      </c>
      <c r="O170" s="451" t="s">
        <v>157</v>
      </c>
      <c r="P170" s="426"/>
      <c r="U170" s="457" t="n">
        <f aca="false">IF(W154&gt;450,1,0)</f>
        <v>1</v>
      </c>
      <c r="V170" s="457" t="n">
        <f aca="false">IF(W154&lt;501,1,0)</f>
        <v>0</v>
      </c>
      <c r="W170" s="457" t="n">
        <f aca="false">IF(U170+V170=2,500,0)</f>
        <v>0</v>
      </c>
      <c r="X170" s="457" t="n">
        <v>225</v>
      </c>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row>
    <row r="171" customFormat="false" ht="12.75" hidden="true" customHeight="false" outlineLevel="0" collapsed="false">
      <c r="G171" s="446" t="n">
        <f aca="false">IF(J142&gt;225,1,0)</f>
        <v>0</v>
      </c>
      <c r="H171" s="446" t="n">
        <f aca="false">IF(I142&gt;=250,1,0)</f>
        <v>0</v>
      </c>
      <c r="I171" s="446" t="n">
        <f aca="false">IF(G171+H171=2,250,0)</f>
        <v>0</v>
      </c>
      <c r="J171" s="446" t="n">
        <v>2</v>
      </c>
      <c r="L171" s="446" t="n">
        <f aca="false">IF(L137=250,1,0)</f>
        <v>0</v>
      </c>
      <c r="M171" s="446" t="n">
        <f aca="false">IF(L137&lt;251,1,0)</f>
        <v>1</v>
      </c>
      <c r="N171" s="449" t="n">
        <f aca="false">IF(SUM(L171+M171)=2,O171,0)</f>
        <v>0</v>
      </c>
      <c r="O171" s="451" t="s">
        <v>184</v>
      </c>
      <c r="P171" s="426"/>
      <c r="W171" s="30" t="n">
        <f aca="false">SUM(W155:W170)</f>
        <v>0</v>
      </c>
      <c r="X171" s="457" t="n">
        <v>250</v>
      </c>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row>
    <row r="172" customFormat="false" ht="12.75" hidden="true" customHeight="false" outlineLevel="0" collapsed="false">
      <c r="E172" s="58" t="s">
        <v>197</v>
      </c>
      <c r="G172" s="446" t="n">
        <f aca="false">IF(J142&gt;250,1,0)</f>
        <v>0</v>
      </c>
      <c r="H172" s="446" t="n">
        <f aca="false">IF(I142&gt;=300,1,0)</f>
        <v>0</v>
      </c>
      <c r="I172" s="446" t="n">
        <f aca="false">IF(G172+H172=2,300,0)</f>
        <v>0</v>
      </c>
      <c r="J172" s="446" t="n">
        <v>2</v>
      </c>
      <c r="L172" s="446" t="n">
        <f aca="false">IF(L137=300,1,0)</f>
        <v>0</v>
      </c>
      <c r="M172" s="446" t="n">
        <f aca="false">IF(L137&lt;301,1,0)</f>
        <v>1</v>
      </c>
      <c r="N172" s="449" t="n">
        <f aca="false">IF(SUM(L172+M172)=2,O172,0)</f>
        <v>0</v>
      </c>
      <c r="O172" s="451" t="s">
        <v>159</v>
      </c>
      <c r="P172" s="426"/>
      <c r="X172" s="457" t="n">
        <v>300</v>
      </c>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row>
    <row r="173" customFormat="false" ht="12.75" hidden="true" customHeight="false" outlineLevel="0" collapsed="false">
      <c r="E173" s="0" t="s">
        <v>41</v>
      </c>
      <c r="G173" s="446" t="n">
        <f aca="false">IF(J142&gt;301,1,0)</f>
        <v>0</v>
      </c>
      <c r="H173" s="446" t="n">
        <f aca="false">IF(I142&gt;=350,1,0)</f>
        <v>0</v>
      </c>
      <c r="I173" s="446" t="n">
        <f aca="false">IF(G173+H173=2,350,0)</f>
        <v>0</v>
      </c>
      <c r="J173" s="446" t="n">
        <v>1</v>
      </c>
      <c r="L173" s="446" t="n">
        <f aca="false">IF(L137=350,1,0)</f>
        <v>0</v>
      </c>
      <c r="M173" s="446" t="n">
        <f aca="false">IF(L137&lt;351,1,0)</f>
        <v>1</v>
      </c>
      <c r="N173" s="449" t="n">
        <f aca="false">IF(SUM(L173+M173)=2,O173,0)</f>
        <v>0</v>
      </c>
      <c r="O173" s="451" t="s">
        <v>188</v>
      </c>
      <c r="P173" s="426"/>
      <c r="X173" s="457" t="n">
        <v>350</v>
      </c>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row>
    <row r="174" customFormat="false" ht="12.75" hidden="true" customHeight="false" outlineLevel="0" collapsed="false">
      <c r="E174" s="0" t="s">
        <v>44</v>
      </c>
      <c r="G174" s="446" t="n">
        <f aca="false">IF(J142&gt;350,1,0)</f>
        <v>0</v>
      </c>
      <c r="H174" s="446" t="n">
        <f aca="false">IF(I142&gt;=400,1,0)</f>
        <v>0</v>
      </c>
      <c r="I174" s="446" t="n">
        <f aca="false">IF(G174+H174=2,400,0)</f>
        <v>0</v>
      </c>
      <c r="J174" s="446" t="n">
        <v>1</v>
      </c>
      <c r="L174" s="446" t="n">
        <f aca="false">IF(L137=400,1,0)</f>
        <v>0</v>
      </c>
      <c r="M174" s="446" t="n">
        <f aca="false">IF(L137&lt;401,1,0)</f>
        <v>1</v>
      </c>
      <c r="N174" s="449" t="n">
        <f aca="false">IF(SUM(L174+M174)=2,O174,0)</f>
        <v>0</v>
      </c>
      <c r="O174" s="451" t="s">
        <v>198</v>
      </c>
      <c r="P174" s="426"/>
      <c r="X174" s="457" t="n">
        <v>400</v>
      </c>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row>
    <row r="175" customFormat="false" ht="12.75" hidden="true" customHeight="false" outlineLevel="0" collapsed="false">
      <c r="E175" s="0" t="s">
        <v>46</v>
      </c>
      <c r="G175" s="446" t="n">
        <f aca="false">IF(J142&gt;400,1,0)</f>
        <v>0</v>
      </c>
      <c r="H175" s="446" t="n">
        <f aca="false">IF(I142&gt;=450,1,0)</f>
        <v>0</v>
      </c>
      <c r="I175" s="446" t="n">
        <f aca="false">IF(G175+H175=2,450,0)</f>
        <v>0</v>
      </c>
      <c r="J175" s="451" t="s">
        <v>187</v>
      </c>
      <c r="L175" s="446" t="n">
        <f aca="false">IF(L137=450,1,0)</f>
        <v>0</v>
      </c>
      <c r="M175" s="446" t="n">
        <f aca="false">IF(L137&lt;451,1,0)</f>
        <v>1</v>
      </c>
      <c r="N175" s="449" t="n">
        <f aca="false">IF(SUM(L175+M175)=2,O175,0)</f>
        <v>0</v>
      </c>
      <c r="O175" s="451" t="s">
        <v>199</v>
      </c>
      <c r="P175" s="426"/>
      <c r="X175" s="457" t="n">
        <v>450</v>
      </c>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row>
    <row r="176" customFormat="false" ht="12.75" hidden="true" customHeight="false" outlineLevel="0" collapsed="false">
      <c r="E176" s="0" t="s">
        <v>48</v>
      </c>
      <c r="G176" s="446" t="n">
        <f aca="false">IF(J142&gt;450,1,0)</f>
        <v>0</v>
      </c>
      <c r="H176" s="446" t="n">
        <f aca="false">IF(I142&gt;=500,1,0)</f>
        <v>0</v>
      </c>
      <c r="I176" s="446" t="n">
        <f aca="false">IF(G176+H176=2,500,0)</f>
        <v>0</v>
      </c>
      <c r="J176" s="451" t="s">
        <v>187</v>
      </c>
      <c r="L176" s="446" t="n">
        <f aca="false">IF(L137=500,1,0)</f>
        <v>0</v>
      </c>
      <c r="M176" s="446" t="n">
        <f aca="false">IF(L137&lt;501,1,0)</f>
        <v>1</v>
      </c>
      <c r="N176" s="449" t="n">
        <f aca="false">IF(SUM(L176+M176)=2,O176,0)</f>
        <v>0</v>
      </c>
      <c r="O176" s="451" t="s">
        <v>200</v>
      </c>
      <c r="P176" s="426"/>
      <c r="X176" s="457" t="n">
        <v>500</v>
      </c>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row>
    <row r="177" customFormat="false" ht="12.75" hidden="true" customHeight="false" outlineLevel="0" collapsed="false">
      <c r="E177" s="0" t="s">
        <v>50</v>
      </c>
      <c r="G177" s="446"/>
      <c r="H177" s="446"/>
      <c r="I177" s="446"/>
      <c r="J177" s="451"/>
      <c r="L177" s="446"/>
      <c r="M177" s="446"/>
      <c r="N177" s="449"/>
      <c r="O177" s="451"/>
      <c r="P177" s="426"/>
      <c r="X177" s="457"/>
    </row>
    <row r="178" customFormat="false" ht="12.75" hidden="true" customHeight="false" outlineLevel="0" collapsed="false">
      <c r="E178" s="0" t="s">
        <v>51</v>
      </c>
      <c r="G178" s="462" t="n">
        <f aca="false">IF(I142&lt;30,0,I178)</f>
        <v>0</v>
      </c>
      <c r="H178" s="462" t="n">
        <f aca="false">SUM(H164:H177)</f>
        <v>0</v>
      </c>
      <c r="I178" s="455" t="e">
        <f aca="false">CHOOSE(H178,6,4,4,4,4,4,2,2,2,1,1,"Note 1","Note 1")</f>
        <v>#VALUE!</v>
      </c>
      <c r="L178" s="453" t="n">
        <f aca="false">BH87</f>
        <v>0</v>
      </c>
      <c r="M178" s="454" t="n">
        <f aca="false">SUM(M164:M176)</f>
        <v>13</v>
      </c>
      <c r="N178" s="455" t="n">
        <f aca="false">CHOOSE(O163,2,1,"1/0","2/0","3/0","4/0",250,300,350,500,600,"Note 1","Note 1")</f>
        <v>2</v>
      </c>
      <c r="P178" s="426"/>
    </row>
    <row r="179" customFormat="false" ht="12.75" hidden="true" customHeight="false" outlineLevel="0" collapsed="false">
      <c r="E179" s="0" t="s">
        <v>19</v>
      </c>
      <c r="L179" s="0" t="s">
        <v>201</v>
      </c>
      <c r="N179" s="459" t="n">
        <f aca="false">IF(L193=0,0,N193)</f>
        <v>0</v>
      </c>
      <c r="O179" s="445" t="n">
        <f aca="false">M193</f>
        <v>0</v>
      </c>
      <c r="P179" s="426"/>
      <c r="U179" s="30" t="s">
        <v>167</v>
      </c>
    </row>
    <row r="180" customFormat="false" ht="12.75" hidden="true" customHeight="false" outlineLevel="0" collapsed="false">
      <c r="E180" s="30"/>
      <c r="L180" s="446" t="n">
        <f aca="false">IF(L193&gt;1,1,0)</f>
        <v>0</v>
      </c>
      <c r="M180" s="446" t="n">
        <f aca="false">IF(L193&lt;=65,1,0)</f>
        <v>1</v>
      </c>
      <c r="N180" s="446" t="n">
        <f aca="false">IF(M180+L180=2,O180,0)</f>
        <v>0</v>
      </c>
      <c r="O180" s="446" t="n">
        <v>4</v>
      </c>
      <c r="P180" s="426"/>
      <c r="U180" s="457" t="n">
        <f aca="false">IF(U193&gt;1,1,0)</f>
        <v>0</v>
      </c>
      <c r="V180" s="457" t="n">
        <f aca="false">IF(U193&gt;=100,1,0)</f>
        <v>0</v>
      </c>
      <c r="W180" s="457" t="n">
        <f aca="false">IF(V180+U180=2,100,0)</f>
        <v>0</v>
      </c>
      <c r="X180" s="457" t="n">
        <v>8</v>
      </c>
    </row>
    <row r="181" customFormat="false" ht="12.75" hidden="true" customHeight="false" outlineLevel="0" collapsed="false">
      <c r="G181" s="0" t="s">
        <v>202</v>
      </c>
      <c r="L181" s="446" t="n">
        <f aca="false">IF(L193&gt;65,1,0)</f>
        <v>0</v>
      </c>
      <c r="M181" s="446" t="n">
        <f aca="false">IF(L193&lt;=75,1,0)</f>
        <v>1</v>
      </c>
      <c r="N181" s="446" t="n">
        <f aca="false">IF(SUM(L181+M181)=2,O181,0)</f>
        <v>0</v>
      </c>
      <c r="O181" s="446" t="n">
        <v>3</v>
      </c>
      <c r="P181" s="426"/>
      <c r="U181" s="457" t="n">
        <f aca="false">IF(U193&gt;100,1,0)</f>
        <v>0</v>
      </c>
      <c r="V181" s="457" t="n">
        <f aca="false">IF(U193&gt;=110,1,0)</f>
        <v>0</v>
      </c>
      <c r="W181" s="457" t="n">
        <f aca="false">IF(SUM(U181+V181)=2,110,0)</f>
        <v>0</v>
      </c>
      <c r="X181" s="457" t="n">
        <v>6</v>
      </c>
    </row>
    <row r="182" customFormat="false" ht="12.75" hidden="true" customHeight="false" outlineLevel="0" collapsed="false">
      <c r="E182" s="58" t="s">
        <v>203</v>
      </c>
      <c r="G182" s="466"/>
      <c r="H182" s="466" t="n">
        <v>0</v>
      </c>
      <c r="I182" s="466" t="n">
        <f aca="false">IF(E122,E31,0)</f>
        <v>0</v>
      </c>
      <c r="L182" s="446" t="n">
        <f aca="false">IF(L193&gt;75,1,0)</f>
        <v>0</v>
      </c>
      <c r="M182" s="446" t="n">
        <f aca="false">IF(L193&lt;=90,1,0)</f>
        <v>1</v>
      </c>
      <c r="N182" s="446" t="n">
        <f aca="false">IF(L182+M182=2,O182,0)</f>
        <v>0</v>
      </c>
      <c r="O182" s="446" t="n">
        <v>2</v>
      </c>
      <c r="P182" s="426"/>
      <c r="U182" s="457" t="n">
        <f aca="false">IF(U193&gt;110,1,0)</f>
        <v>0</v>
      </c>
      <c r="V182" s="457" t="n">
        <f aca="false">IF(U193&gt;=125,1,0)</f>
        <v>0</v>
      </c>
      <c r="W182" s="457" t="n">
        <f aca="false">IF(U182+V182=2,125,0)</f>
        <v>0</v>
      </c>
      <c r="X182" s="457" t="n">
        <v>6</v>
      </c>
    </row>
    <row r="183" customFormat="false" ht="12.75" hidden="true" customHeight="false" outlineLevel="0" collapsed="false">
      <c r="E183" s="0" t="s">
        <v>41</v>
      </c>
      <c r="G183" s="466"/>
      <c r="H183" s="466" t="n">
        <f aca="false">IF(E123,H27,0)</f>
        <v>0</v>
      </c>
      <c r="I183" s="466" t="n">
        <f aca="false">IF(E123,E27,0)</f>
        <v>0</v>
      </c>
      <c r="L183" s="446" t="n">
        <f aca="false">IF(L193&gt;90,1,0)</f>
        <v>0</v>
      </c>
      <c r="M183" s="446" t="n">
        <f aca="false">IF(L193&lt;=100,1,0)</f>
        <v>1</v>
      </c>
      <c r="N183" s="446" t="n">
        <f aca="false">IF(L183+M183=2,1,0)</f>
        <v>0</v>
      </c>
      <c r="O183" s="446" t="n">
        <v>1</v>
      </c>
      <c r="P183" s="426"/>
      <c r="U183" s="457" t="n">
        <f aca="false">IF(U193&gt;125,1,0)</f>
        <v>0</v>
      </c>
      <c r="V183" s="457" t="n">
        <f aca="false">IF(U193&gt;=150,1,0)</f>
        <v>0</v>
      </c>
      <c r="W183" s="457" t="n">
        <f aca="false">IF(U183+V183=2,150,0)</f>
        <v>0</v>
      </c>
      <c r="X183" s="457" t="n">
        <v>6</v>
      </c>
    </row>
    <row r="184" customFormat="false" ht="12.75" hidden="true" customHeight="false" outlineLevel="0" collapsed="false">
      <c r="E184" s="0" t="s">
        <v>44</v>
      </c>
      <c r="G184" s="466" t="n">
        <f aca="false">IF(E131,H38,0)</f>
        <v>0</v>
      </c>
      <c r="H184" s="466" t="n">
        <f aca="false">IF(E124,H29,0)</f>
        <v>0</v>
      </c>
      <c r="I184" s="466" t="n">
        <f aca="false">IF(E124,E29,0)</f>
        <v>0</v>
      </c>
      <c r="L184" s="446" t="n">
        <f aca="false">IF(L193&gt;100,1,0)</f>
        <v>0</v>
      </c>
      <c r="M184" s="446" t="n">
        <f aca="false">IF(L193&lt;=120,1,0)</f>
        <v>1</v>
      </c>
      <c r="N184" s="446" t="n">
        <f aca="false">IF(L184+M184=2,O184,0)</f>
        <v>0</v>
      </c>
      <c r="O184" s="451" t="s">
        <v>149</v>
      </c>
      <c r="P184" s="426"/>
      <c r="U184" s="457" t="n">
        <f aca="false">IF(U193&gt;150,1,0)</f>
        <v>0</v>
      </c>
      <c r="V184" s="457" t="n">
        <f aca="false">IF(U193&gt;=175,1,0)</f>
        <v>0</v>
      </c>
      <c r="W184" s="457" t="n">
        <f aca="false">IF(U184+V184=2,175,0)</f>
        <v>0</v>
      </c>
      <c r="X184" s="457" t="n">
        <v>6</v>
      </c>
    </row>
    <row r="185" customFormat="false" ht="12.75" hidden="true" customHeight="false" outlineLevel="0" collapsed="false">
      <c r="E185" s="0" t="s">
        <v>46</v>
      </c>
      <c r="G185" s="466" t="n">
        <f aca="false">IF(E132,H39,0)</f>
        <v>0</v>
      </c>
      <c r="H185" s="466" t="n">
        <f aca="false">IF(E125,H30,0)</f>
        <v>0</v>
      </c>
      <c r="I185" s="466" t="n">
        <f aca="false">IF(E125,E30,0)</f>
        <v>0</v>
      </c>
      <c r="L185" s="446" t="n">
        <f aca="false">IF(L193&gt;120,1,0)</f>
        <v>0</v>
      </c>
      <c r="M185" s="446" t="n">
        <f aca="false">IF(L193&lt;=135,1,0)</f>
        <v>1</v>
      </c>
      <c r="N185" s="446" t="n">
        <f aca="false">IF(L185+M185=2,O185,0)</f>
        <v>0</v>
      </c>
      <c r="O185" s="451" t="s">
        <v>194</v>
      </c>
      <c r="P185" s="426"/>
      <c r="U185" s="457" t="n">
        <f aca="false">IF(U193&gt;175,1,0)</f>
        <v>0</v>
      </c>
      <c r="V185" s="457" t="n">
        <f aca="false">IF(U193&gt;=200,1,0)</f>
        <v>0</v>
      </c>
      <c r="W185" s="457" t="n">
        <f aca="false">IF(U185+V185=2,200,0)</f>
        <v>0</v>
      </c>
      <c r="X185" s="457" t="n">
        <v>6</v>
      </c>
    </row>
    <row r="186" customFormat="false" ht="12.75" hidden="true" customHeight="false" outlineLevel="0" collapsed="false">
      <c r="E186" s="0" t="s">
        <v>48</v>
      </c>
      <c r="G186" s="466" t="n">
        <f aca="false">SUM(G184:G185)</f>
        <v>0</v>
      </c>
      <c r="H186" s="466" t="n">
        <f aca="false">IF(E126,H32,0)</f>
        <v>0</v>
      </c>
      <c r="I186" s="466" t="n">
        <f aca="false">IF(E126,E32,0)</f>
        <v>0</v>
      </c>
      <c r="L186" s="446" t="n">
        <f aca="false">IF(L193&gt;135,1,0)</f>
        <v>0</v>
      </c>
      <c r="M186" s="446" t="n">
        <f aca="false">IF(L193&lt;=155,1,0)</f>
        <v>1</v>
      </c>
      <c r="N186" s="446" t="n">
        <f aca="false">IF(L186+M186=2,O186,0)</f>
        <v>0</v>
      </c>
      <c r="O186" s="451" t="s">
        <v>195</v>
      </c>
      <c r="P186" s="426"/>
      <c r="U186" s="457" t="n">
        <f aca="false">IF(U193&gt;200,1,0)</f>
        <v>0</v>
      </c>
      <c r="V186" s="457" t="n">
        <f aca="false">IF(U193&gt;=225,1,0)</f>
        <v>0</v>
      </c>
      <c r="W186" s="457" t="n">
        <f aca="false">IF(U186+V186=2,225,0)</f>
        <v>0</v>
      </c>
      <c r="X186" s="457" t="n">
        <v>6</v>
      </c>
    </row>
    <row r="187" customFormat="false" ht="12.75" hidden="true" customHeight="false" outlineLevel="0" collapsed="false">
      <c r="E187" s="0" t="s">
        <v>50</v>
      </c>
      <c r="G187" s="466"/>
      <c r="H187" s="466" t="n">
        <f aca="false">IF(E127,H33,0)</f>
        <v>0</v>
      </c>
      <c r="I187" s="466" t="n">
        <f aca="false">IF(E127,E33,0)</f>
        <v>0</v>
      </c>
      <c r="L187" s="446" t="n">
        <f aca="false">IF(L193&gt;155,1,0)</f>
        <v>0</v>
      </c>
      <c r="M187" s="446" t="n">
        <f aca="false">IF(L193&lt;=180,1,0)</f>
        <v>1</v>
      </c>
      <c r="N187" s="446" t="n">
        <f aca="false">IF(L187+M187=2,O187,0)</f>
        <v>0</v>
      </c>
      <c r="O187" s="451" t="s">
        <v>196</v>
      </c>
      <c r="P187" s="426"/>
      <c r="U187" s="457" t="n">
        <f aca="false">IF(U193&gt;225,1,0)</f>
        <v>0</v>
      </c>
      <c r="V187" s="457" t="n">
        <f aca="false">IF(U193&gt;=250,1,0)</f>
        <v>0</v>
      </c>
      <c r="W187" s="457" t="n">
        <f aca="false">IF(U187+V187=2,250,0)</f>
        <v>0</v>
      </c>
      <c r="X187" s="457" t="n">
        <v>6</v>
      </c>
    </row>
    <row r="188" customFormat="false" ht="12.75" hidden="true" customHeight="false" outlineLevel="0" collapsed="false">
      <c r="E188" s="0" t="s">
        <v>51</v>
      </c>
      <c r="G188" s="466"/>
      <c r="H188" s="466" t="n">
        <f aca="false">IF(E128,H34,0)</f>
        <v>0</v>
      </c>
      <c r="I188" s="466" t="n">
        <f aca="false">IF(E128,E34,0)</f>
        <v>0</v>
      </c>
      <c r="L188" s="446" t="n">
        <f aca="false">IF(L193&gt;=180,1,0)</f>
        <v>0</v>
      </c>
      <c r="M188" s="446" t="n">
        <f aca="false">IF(L193&lt;=205,1,0)</f>
        <v>1</v>
      </c>
      <c r="N188" s="446" t="n">
        <f aca="false">IF(L188+M188=2,O188,0)</f>
        <v>0</v>
      </c>
      <c r="O188" s="446" t="n">
        <v>250</v>
      </c>
      <c r="P188" s="426"/>
      <c r="U188" s="457" t="n">
        <f aca="false">IF(U193&gt;250,1,0)</f>
        <v>0</v>
      </c>
      <c r="V188" s="457" t="n">
        <f aca="false">IF(U193&gt;=300,1,0)</f>
        <v>0</v>
      </c>
      <c r="W188" s="457" t="n">
        <f aca="false">IF(U188+V188=2,300,0)</f>
        <v>0</v>
      </c>
      <c r="X188" s="457" t="n">
        <v>4</v>
      </c>
    </row>
    <row r="189" customFormat="false" ht="12.75" hidden="true" customHeight="false" outlineLevel="0" collapsed="false">
      <c r="E189" s="0" t="s">
        <v>19</v>
      </c>
      <c r="G189" s="466"/>
      <c r="H189" s="466" t="n">
        <f aca="false">IF(E129,H38,0)</f>
        <v>0</v>
      </c>
      <c r="I189" s="466" t="n">
        <f aca="false">IF(E129,E38,0)</f>
        <v>0</v>
      </c>
      <c r="L189" s="446" t="n">
        <f aca="false">IF(L193&gt;205,1,0)</f>
        <v>0</v>
      </c>
      <c r="M189" s="446" t="n">
        <f aca="false">IF(L193&lt;=230,1,0)</f>
        <v>1</v>
      </c>
      <c r="N189" s="446" t="n">
        <f aca="false">IF(L189+M189=2,O189,0)</f>
        <v>0</v>
      </c>
      <c r="O189" s="446" t="n">
        <v>300</v>
      </c>
      <c r="P189" s="426"/>
      <c r="U189" s="457" t="n">
        <f aca="false">IF(U193&gt;301,1,0)</f>
        <v>0</v>
      </c>
      <c r="V189" s="457" t="n">
        <f aca="false">IF(U193&gt;=350,1,0)</f>
        <v>0</v>
      </c>
      <c r="W189" s="457" t="n">
        <f aca="false">IF(U189+V189=2,350,0)</f>
        <v>0</v>
      </c>
      <c r="X189" s="457" t="n">
        <v>4</v>
      </c>
    </row>
    <row r="190" customFormat="false" ht="12.75" hidden="true" customHeight="false" outlineLevel="0" collapsed="false">
      <c r="G190" s="466"/>
      <c r="H190" s="466" t="n">
        <f aca="false">IF(E130,H39,0)</f>
        <v>0</v>
      </c>
      <c r="I190" s="466" t="n">
        <f aca="false">IF(E130,E39,0)</f>
        <v>0</v>
      </c>
      <c r="L190" s="446" t="n">
        <f aca="false">IF(L193&gt;230,1,0)</f>
        <v>0</v>
      </c>
      <c r="M190" s="446" t="n">
        <f aca="false">IF(L193&lt;=250,1,0)</f>
        <v>1</v>
      </c>
      <c r="N190" s="446" t="n">
        <f aca="false">IF(L190+M190=2,O190,0)</f>
        <v>0</v>
      </c>
      <c r="O190" s="446" t="n">
        <v>350</v>
      </c>
      <c r="P190" s="426"/>
      <c r="U190" s="457" t="n">
        <f aca="false">IF(U193&gt;350,1,0)</f>
        <v>0</v>
      </c>
      <c r="V190" s="457" t="n">
        <f aca="false">IF(U193&gt;=400,1,0)</f>
        <v>0</v>
      </c>
      <c r="W190" s="457" t="n">
        <f aca="false">IF(U190+V190=2,400,0)</f>
        <v>0</v>
      </c>
      <c r="X190" s="457" t="n">
        <v>3</v>
      </c>
    </row>
    <row r="191" customFormat="false" ht="12.75" hidden="true" customHeight="false" outlineLevel="0" collapsed="false">
      <c r="E191" s="442" t="n">
        <f aca="false">SUM(E20+E21+E22+E23+E24+E25+E26+E27+E28+E31+E32+E33+E34)</f>
        <v>0</v>
      </c>
      <c r="G191" s="466" t="n">
        <f aca="false">COUNTIF(E122:E130,TRUE())</f>
        <v>0</v>
      </c>
      <c r="H191" s="466" t="n">
        <f aca="false">SUM(H182:H190)</f>
        <v>0</v>
      </c>
      <c r="I191" s="466" t="n">
        <f aca="false">SUM(I182:I190)</f>
        <v>0</v>
      </c>
      <c r="L191" s="446" t="n">
        <f aca="false">IF(L193&gt;250,1,0)</f>
        <v>0</v>
      </c>
      <c r="M191" s="446" t="n">
        <f aca="false">IF(L193&lt;=270,1,0)</f>
        <v>1</v>
      </c>
      <c r="N191" s="446" t="n">
        <f aca="false">IF(L191+M191=2,O191,0)</f>
        <v>0</v>
      </c>
      <c r="O191" s="446" t="n">
        <v>400</v>
      </c>
      <c r="P191" s="426"/>
      <c r="U191" s="457" t="n">
        <f aca="false">IF(U193&gt;400,1,0)</f>
        <v>0</v>
      </c>
      <c r="V191" s="457" t="n">
        <f aca="false">IF(U193&gt;=450,1,0)</f>
        <v>0</v>
      </c>
      <c r="W191" s="457" t="n">
        <f aca="false">IF(U191+V191=2,450,0)</f>
        <v>0</v>
      </c>
      <c r="X191" s="457" t="n">
        <v>3</v>
      </c>
    </row>
    <row r="192" customFormat="false" ht="12.75" hidden="true" customHeight="false" outlineLevel="0" collapsed="false">
      <c r="G192" s="466"/>
      <c r="H192" s="466"/>
      <c r="I192" s="466"/>
      <c r="L192" s="446" t="n">
        <f aca="false">IF(L193&gt;270,1,0)</f>
        <v>0</v>
      </c>
      <c r="M192" s="446" t="n">
        <f aca="false">IF(L193&lt;=310,1,0)</f>
        <v>1</v>
      </c>
      <c r="N192" s="446" t="n">
        <f aca="false">IF(L192+M192=2,O192,0)</f>
        <v>0</v>
      </c>
      <c r="O192" s="446" t="n">
        <v>500</v>
      </c>
      <c r="P192" s="426"/>
      <c r="U192" s="457" t="n">
        <f aca="false">IF(U193&gt;450,1,0)</f>
        <v>0</v>
      </c>
      <c r="V192" s="457" t="n">
        <f aca="false">IF(U193&gt;=500,1,0)</f>
        <v>0</v>
      </c>
      <c r="W192" s="457" t="n">
        <f aca="false">IF(U192+V192=2,500,0)</f>
        <v>0</v>
      </c>
      <c r="X192" s="457" t="n">
        <v>2</v>
      </c>
    </row>
    <row r="193" customFormat="false" ht="12.75" hidden="true" customHeight="false" outlineLevel="0" collapsed="false">
      <c r="E193" s="0" t="n">
        <f aca="false">IF(I46=0,0,1)</f>
        <v>0</v>
      </c>
      <c r="G193" s="466"/>
      <c r="H193" s="466"/>
      <c r="I193" s="466"/>
      <c r="L193" s="442" t="n">
        <f aca="false">L160</f>
        <v>0</v>
      </c>
      <c r="M193" s="454" t="n">
        <f aca="false">SUM(L180:L192)</f>
        <v>0</v>
      </c>
      <c r="N193" s="455" t="e">
        <f aca="false">CHOOSE(O179,4,3,2,1,"1/0","2/0","3/0","4/0",250,300,350,400,500)</f>
        <v>#VALUE!</v>
      </c>
      <c r="O193" s="0" t="n">
        <f aca="false">IF(Y147,N163,M193)</f>
        <v>0</v>
      </c>
      <c r="P193" s="426"/>
      <c r="U193" s="467" t="n">
        <f aca="false">BE4</f>
        <v>0</v>
      </c>
      <c r="V193" s="467" t="n">
        <f aca="false">SUM(V180:V192)</f>
        <v>0</v>
      </c>
      <c r="W193" s="458" t="e">
        <f aca="false">CHOOSE(V193,8,6,6,6,6,6,6,4,4,3,3,2)</f>
        <v>#VALUE!</v>
      </c>
    </row>
    <row r="194" customFormat="false" ht="12.75" hidden="true" customHeight="false" outlineLevel="0" collapsed="false">
      <c r="E194" s="0" t="n">
        <f aca="false">IF(I47=0,0,1)</f>
        <v>0</v>
      </c>
      <c r="P194" s="426"/>
    </row>
    <row r="195" customFormat="false" ht="12.75" hidden="true" customHeight="false" outlineLevel="0" collapsed="false">
      <c r="E195" s="0" t="n">
        <f aca="false">IF(I48=0,0,1)</f>
        <v>0</v>
      </c>
      <c r="P195" s="426"/>
      <c r="U195" s="30" t="s">
        <v>191</v>
      </c>
      <c r="X195" s="30" t="n">
        <f aca="false">BS38</f>
        <v>0</v>
      </c>
    </row>
    <row r="196" customFormat="false" ht="12.75" hidden="true" customHeight="false" outlineLevel="0" collapsed="false">
      <c r="E196" s="0" t="n">
        <f aca="false">IF(I49=0,0,1)</f>
        <v>0</v>
      </c>
      <c r="G196" s="0" t="s">
        <v>204</v>
      </c>
      <c r="P196" s="426"/>
      <c r="U196" s="457" t="n">
        <f aca="false">IF(U209&gt;1,1,0)</f>
        <v>0</v>
      </c>
      <c r="V196" s="457" t="n">
        <f aca="false">IF(U209&gt;=100,1,0)</f>
        <v>0</v>
      </c>
      <c r="W196" s="457" t="n">
        <f aca="false">IF(V196+U196=2,100,0)</f>
        <v>0</v>
      </c>
      <c r="X196" s="457" t="n">
        <v>6</v>
      </c>
    </row>
    <row r="197" customFormat="false" ht="12.75" hidden="true" customHeight="false" outlineLevel="0" collapsed="false">
      <c r="E197" s="0" t="n">
        <f aca="false">SUM(E193:E196)</f>
        <v>0</v>
      </c>
      <c r="G197" s="468" t="n">
        <v>1</v>
      </c>
      <c r="H197" s="0" t="s">
        <v>205</v>
      </c>
      <c r="P197" s="426"/>
      <c r="U197" s="457" t="n">
        <f aca="false">IF(U209&gt;100,1,0)</f>
        <v>0</v>
      </c>
      <c r="V197" s="457" t="n">
        <f aca="false">IF(U209&gt;=110,1,0)</f>
        <v>0</v>
      </c>
      <c r="W197" s="457" t="n">
        <f aca="false">IF(SUM(U197+V197)=2,110,0)</f>
        <v>0</v>
      </c>
      <c r="X197" s="457" t="n">
        <v>4</v>
      </c>
    </row>
    <row r="198" customFormat="false" ht="12.75" hidden="true" customHeight="false" outlineLevel="0" collapsed="false">
      <c r="G198" s="58" t="n">
        <f aca="false">SUM(H20:H39)</f>
        <v>0</v>
      </c>
      <c r="H198" s="58" t="n">
        <f aca="false">SUM(G198-H29-H30)*0.75+H29+H30</f>
        <v>0</v>
      </c>
      <c r="P198" s="426"/>
      <c r="U198" s="457" t="n">
        <f aca="false">IF(U209&gt;110,1,0)</f>
        <v>0</v>
      </c>
      <c r="V198" s="457" t="n">
        <f aca="false">IF(U209&gt;=125,1,0)</f>
        <v>0</v>
      </c>
      <c r="W198" s="457" t="n">
        <f aca="false">IF(U198+V198=2,125,0)</f>
        <v>0</v>
      </c>
      <c r="X198" s="457" t="n">
        <v>4</v>
      </c>
    </row>
    <row r="199" customFormat="false" ht="12.75" hidden="true" customHeight="false" outlineLevel="0" collapsed="false">
      <c r="C199" s="469" t="s">
        <v>206</v>
      </c>
      <c r="D199" s="469"/>
      <c r="E199" s="58" t="n">
        <f aca="false">IF(E131,H38,0)</f>
        <v>0</v>
      </c>
      <c r="F199" s="0" t="n">
        <f aca="false">IF(E131,0,H38)</f>
        <v>0</v>
      </c>
      <c r="P199" s="426"/>
      <c r="U199" s="457" t="n">
        <f aca="false">IF(U209&gt;125,1,0)</f>
        <v>0</v>
      </c>
      <c r="V199" s="457" t="n">
        <f aca="false">IF(U209&gt;=150,1,0)</f>
        <v>0</v>
      </c>
      <c r="W199" s="457" t="n">
        <f aca="false">IF(U199+V199=2,150,0)</f>
        <v>0</v>
      </c>
      <c r="X199" s="457" t="n">
        <v>4</v>
      </c>
    </row>
    <row r="200" customFormat="false" ht="12.75" hidden="true" customHeight="false" outlineLevel="0" collapsed="false">
      <c r="C200" s="469" t="s">
        <v>207</v>
      </c>
      <c r="D200" s="469"/>
      <c r="E200" s="58" t="n">
        <f aca="false">IF(E132,H39,0)</f>
        <v>0</v>
      </c>
      <c r="F200" s="0" t="n">
        <f aca="false">IF(E132,0,H39)</f>
        <v>0</v>
      </c>
      <c r="P200" s="426"/>
      <c r="U200" s="457" t="n">
        <f aca="false">IF(U209&gt;150,1,0)</f>
        <v>0</v>
      </c>
      <c r="V200" s="457" t="n">
        <f aca="false">IF(U209&gt;=175,1,0)</f>
        <v>0</v>
      </c>
      <c r="W200" s="457" t="n">
        <f aca="false">IF(U200+V200=2,175,0)</f>
        <v>0</v>
      </c>
      <c r="X200" s="457" t="n">
        <v>4</v>
      </c>
    </row>
    <row r="201" customFormat="false" ht="12.75" hidden="true" customHeight="false" outlineLevel="0" collapsed="false">
      <c r="G201" s="470"/>
      <c r="H201" s="470" t="s">
        <v>208</v>
      </c>
      <c r="I201" s="470"/>
      <c r="P201" s="426"/>
      <c r="U201" s="457" t="n">
        <f aca="false">IF(U209&gt;175,1,0)</f>
        <v>0</v>
      </c>
      <c r="V201" s="457" t="n">
        <f aca="false">IF(U209&gt;=200,1,0)</f>
        <v>0</v>
      </c>
      <c r="W201" s="457" t="n">
        <f aca="false">IF(U201+V201=2,200,0)</f>
        <v>0</v>
      </c>
      <c r="X201" s="457" t="n">
        <v>4</v>
      </c>
    </row>
    <row r="202" customFormat="false" ht="12.75" hidden="true" customHeight="false" outlineLevel="0" collapsed="false">
      <c r="J202" s="0" t="s">
        <v>209</v>
      </c>
      <c r="P202" s="426"/>
      <c r="U202" s="457" t="n">
        <f aca="false">IF(U209&gt;200,1,0)</f>
        <v>0</v>
      </c>
      <c r="V202" s="457" t="n">
        <f aca="false">IF(U209&gt;=225,1,0)</f>
        <v>0</v>
      </c>
      <c r="W202" s="457" t="n">
        <f aca="false">IF(U202+V202=2,225,0)</f>
        <v>0</v>
      </c>
      <c r="X202" s="457" t="n">
        <v>2</v>
      </c>
    </row>
    <row r="203" customFormat="false" ht="12.75" hidden="true" customHeight="false" outlineLevel="0" collapsed="false">
      <c r="G203" s="0" t="s">
        <v>139</v>
      </c>
      <c r="I203" s="442" t="n">
        <f aca="false">IF(Y147,BE4,I117)</f>
        <v>0</v>
      </c>
      <c r="L203" s="0" t="s">
        <v>140</v>
      </c>
      <c r="N203" s="444" t="n">
        <f aca="false">IF(I203&lt;30,0,N217)</f>
        <v>0</v>
      </c>
      <c r="O203" s="445" t="n">
        <f aca="false">(14-M217)</f>
        <v>1</v>
      </c>
      <c r="P203" s="426"/>
      <c r="U203" s="457" t="n">
        <f aca="false">IF(U209&gt;225,1,0)</f>
        <v>0</v>
      </c>
      <c r="V203" s="457" t="n">
        <f aca="false">IF(U209&gt;=250,1,0)</f>
        <v>0</v>
      </c>
      <c r="W203" s="457" t="n">
        <f aca="false">IF(U203+V203=2,250,0)</f>
        <v>0</v>
      </c>
      <c r="X203" s="457" t="n">
        <v>2</v>
      </c>
    </row>
    <row r="204" customFormat="false" ht="12.75" hidden="true" customHeight="false" outlineLevel="0" collapsed="false">
      <c r="E204" s="0" t="s">
        <v>76</v>
      </c>
      <c r="G204" s="471" t="n">
        <f aca="false">IF(I203&gt;1,1,0)</f>
        <v>0</v>
      </c>
      <c r="H204" s="471" t="n">
        <f aca="false">IF(I203&lt;=100,1,0)</f>
        <v>1</v>
      </c>
      <c r="I204" s="471" t="n">
        <f aca="false">IF(H204+G204=2,100,0)</f>
        <v>0</v>
      </c>
      <c r="J204" s="471" t="n">
        <v>100</v>
      </c>
      <c r="L204" s="471" t="n">
        <f aca="false">IF(I217&gt;40,1,0)</f>
        <v>0</v>
      </c>
      <c r="M204" s="471" t="n">
        <f aca="false">IF(I217&lt;=100,1,0)</f>
        <v>1</v>
      </c>
      <c r="N204" s="472" t="n">
        <f aca="false">IF(M204+L204=2,O204,0)</f>
        <v>0</v>
      </c>
      <c r="O204" s="473" t="n">
        <v>4</v>
      </c>
      <c r="P204" s="426"/>
      <c r="U204" s="457" t="n">
        <f aca="false">IF(U209&gt;250,1,0)</f>
        <v>0</v>
      </c>
      <c r="V204" s="457" t="n">
        <f aca="false">IF(U209&gt;=300,1,0)</f>
        <v>0</v>
      </c>
      <c r="W204" s="457" t="n">
        <f aca="false">IF(U204+V204=2,300,0)</f>
        <v>0</v>
      </c>
      <c r="X204" s="457" t="n">
        <v>2</v>
      </c>
    </row>
    <row r="205" customFormat="false" ht="12.75" hidden="true" customHeight="false" outlineLevel="0" collapsed="false">
      <c r="G205" s="471" t="n">
        <f aca="false">IF(I203&gt;100,1,0)</f>
        <v>0</v>
      </c>
      <c r="H205" s="471" t="n">
        <f aca="false">IF(I203&lt;=110,1,0)</f>
        <v>1</v>
      </c>
      <c r="I205" s="471" t="n">
        <f aca="false">IF(SUM(G205+H205)=2,110,0)</f>
        <v>0</v>
      </c>
      <c r="J205" s="471" t="n">
        <v>110</v>
      </c>
      <c r="L205" s="471" t="n">
        <f aca="false">IF(I217=110,1,0)</f>
        <v>0</v>
      </c>
      <c r="M205" s="471" t="n">
        <f aca="false">IF(I217&lt;111,1,0)</f>
        <v>1</v>
      </c>
      <c r="N205" s="474" t="n">
        <f aca="false">IF(SUM(L205+M205)=2,O205,0)</f>
        <v>0</v>
      </c>
      <c r="O205" s="475" t="s">
        <v>143</v>
      </c>
      <c r="P205" s="426"/>
      <c r="U205" s="457" t="n">
        <f aca="false">IF(U209&gt;301,1,0)</f>
        <v>0</v>
      </c>
      <c r="V205" s="457" t="n">
        <f aca="false">IF(U209&gt;=350,1,0)</f>
        <v>0</v>
      </c>
      <c r="W205" s="457" t="n">
        <f aca="false">IF(U205+V205=2,350,0)</f>
        <v>0</v>
      </c>
      <c r="X205" s="457" t="n">
        <v>1</v>
      </c>
    </row>
    <row r="206" customFormat="false" ht="12.75" hidden="true" customHeight="false" outlineLevel="0" collapsed="false">
      <c r="G206" s="471" t="n">
        <f aca="false">IF(I203&gt;110,1,0)</f>
        <v>0</v>
      </c>
      <c r="H206" s="471" t="n">
        <f aca="false">IF(I203&lt;=125,1,0)</f>
        <v>1</v>
      </c>
      <c r="I206" s="471" t="n">
        <f aca="false">IF(G206+H206=2,125,0)</f>
        <v>0</v>
      </c>
      <c r="J206" s="471" t="n">
        <v>125</v>
      </c>
      <c r="L206" s="471" t="n">
        <f aca="false">IF(I217=125,1,0)</f>
        <v>0</v>
      </c>
      <c r="M206" s="471" t="n">
        <f aca="false">IF(I217&lt;126,1,0)</f>
        <v>1</v>
      </c>
      <c r="N206" s="474" t="n">
        <f aca="false">IF(SUM(L206+M206)=2,O206,0)</f>
        <v>0</v>
      </c>
      <c r="O206" s="475" t="s">
        <v>145</v>
      </c>
      <c r="P206" s="426"/>
      <c r="U206" s="457" t="n">
        <f aca="false">IF(U209&gt;350,1,0)</f>
        <v>0</v>
      </c>
      <c r="V206" s="457" t="n">
        <f aca="false">IF(U209&gt;=400,1,0)</f>
        <v>0</v>
      </c>
      <c r="W206" s="457" t="n">
        <f aca="false">IF(U206+V206=2,400,0)</f>
        <v>0</v>
      </c>
      <c r="X206" s="457" t="n">
        <v>1</v>
      </c>
    </row>
    <row r="207" customFormat="false" ht="12.75" hidden="true" customHeight="false" outlineLevel="0" collapsed="false">
      <c r="G207" s="471" t="n">
        <f aca="false">IF(I203&gt;125,1,0)</f>
        <v>0</v>
      </c>
      <c r="H207" s="471" t="n">
        <f aca="false">IF(I203&lt;=150,1,0)</f>
        <v>1</v>
      </c>
      <c r="I207" s="471" t="n">
        <f aca="false">IF(G207+H207=2,150,0)</f>
        <v>0</v>
      </c>
      <c r="J207" s="471" t="n">
        <v>150</v>
      </c>
      <c r="L207" s="471" t="n">
        <f aca="false">IF(I217=150,1,0)</f>
        <v>0</v>
      </c>
      <c r="M207" s="471" t="n">
        <f aca="false">IF(I217&lt;151,1,0)</f>
        <v>1</v>
      </c>
      <c r="N207" s="474" t="n">
        <f aca="false">IF(SUM(L207+M207)=2,O207,0)</f>
        <v>0</v>
      </c>
      <c r="O207" s="475" t="s">
        <v>147</v>
      </c>
      <c r="P207" s="426"/>
      <c r="U207" s="457" t="n">
        <f aca="false">IF(U209&gt;400,1,0)</f>
        <v>0</v>
      </c>
      <c r="V207" s="457" t="n">
        <f aca="false">IF(U209&gt;=450,1,0)</f>
        <v>0</v>
      </c>
      <c r="W207" s="457" t="n">
        <f aca="false">IF(U207+V207=2,450,0)</f>
        <v>0</v>
      </c>
      <c r="X207" s="476" t="s">
        <v>149</v>
      </c>
    </row>
    <row r="208" customFormat="false" ht="12.75" hidden="true" customHeight="false" outlineLevel="0" collapsed="false">
      <c r="E208" s="58" t="s">
        <v>210</v>
      </c>
      <c r="G208" s="471" t="n">
        <f aca="false">IF(I203&gt;150,1,0)</f>
        <v>0</v>
      </c>
      <c r="H208" s="471" t="n">
        <f aca="false">IF(I203&lt;=175,1,0)</f>
        <v>1</v>
      </c>
      <c r="I208" s="471" t="n">
        <f aca="false">IF(G208+H208=2,175,0)</f>
        <v>0</v>
      </c>
      <c r="J208" s="471" t="n">
        <v>175</v>
      </c>
      <c r="L208" s="471" t="n">
        <f aca="false">IF(I217=175,1,0)</f>
        <v>0</v>
      </c>
      <c r="M208" s="471" t="n">
        <f aca="false">IF(I217&lt;176,1,0)</f>
        <v>1</v>
      </c>
      <c r="N208" s="474" t="n">
        <f aca="false">IF(SUM(L208+M208)=2,O208,0)</f>
        <v>0</v>
      </c>
      <c r="O208" s="477" t="s">
        <v>149</v>
      </c>
      <c r="P208" s="426"/>
      <c r="U208" s="457" t="n">
        <f aca="false">IF(U209&gt;450,1,0)</f>
        <v>0</v>
      </c>
      <c r="V208" s="457" t="n">
        <f aca="false">IF(U209&gt;=500,1,0)</f>
        <v>0</v>
      </c>
      <c r="W208" s="457" t="n">
        <f aca="false">IF(U208+V208=2,500,0)</f>
        <v>0</v>
      </c>
      <c r="X208" s="476" t="s">
        <v>149</v>
      </c>
    </row>
    <row r="209" customFormat="false" ht="12.75" hidden="true" customHeight="false" outlineLevel="0" collapsed="false">
      <c r="E209" s="0" t="s">
        <v>41</v>
      </c>
      <c r="G209" s="471" t="n">
        <f aca="false">IF(I203&gt;175,1,0)</f>
        <v>0</v>
      </c>
      <c r="H209" s="471" t="n">
        <f aca="false">IF(I203&lt;=200,1,0)</f>
        <v>1</v>
      </c>
      <c r="I209" s="471" t="n">
        <f aca="false">IF(G209+H209=2,200,0)</f>
        <v>0</v>
      </c>
      <c r="J209" s="471" t="n">
        <v>200</v>
      </c>
      <c r="L209" s="471" t="n">
        <f aca="false">IF(I217=200,1,0)</f>
        <v>0</v>
      </c>
      <c r="M209" s="471" t="n">
        <f aca="false">IF(I217&lt;201,1,0)</f>
        <v>1</v>
      </c>
      <c r="N209" s="474" t="n">
        <f aca="false">IF(SUM(L209+M209)=2,O209,0)</f>
        <v>0</v>
      </c>
      <c r="O209" s="477" t="s">
        <v>151</v>
      </c>
      <c r="P209" s="426"/>
      <c r="U209" s="467" t="n">
        <f aca="false">BE4</f>
        <v>0</v>
      </c>
      <c r="V209" s="467" t="n">
        <f aca="false">SUM(V196:V208)</f>
        <v>0</v>
      </c>
      <c r="W209" s="458" t="e">
        <f aca="false">CHOOSE(V209,6,4,4,4,4,4,2,2,2,1,1,"1/0","1/0")</f>
        <v>#VALUE!</v>
      </c>
    </row>
    <row r="210" customFormat="false" ht="12.75" hidden="true" customHeight="false" outlineLevel="0" collapsed="false">
      <c r="E210" s="0" t="s">
        <v>44</v>
      </c>
      <c r="G210" s="471" t="n">
        <f aca="false">IF(I203&gt;200,1,0)</f>
        <v>0</v>
      </c>
      <c r="H210" s="471" t="n">
        <f aca="false">IF(I203&lt;=225,1,0)</f>
        <v>1</v>
      </c>
      <c r="I210" s="471" t="n">
        <f aca="false">IF(G210+H210=2,225,0)</f>
        <v>0</v>
      </c>
      <c r="J210" s="471" t="n">
        <v>225</v>
      </c>
      <c r="L210" s="471" t="n">
        <f aca="false">IF(I217=225,1,0)</f>
        <v>0</v>
      </c>
      <c r="M210" s="471" t="n">
        <f aca="false">IF(I217&lt;226,1,0)</f>
        <v>1</v>
      </c>
      <c r="N210" s="474" t="n">
        <f aca="false">IF(SUM(L210+M210)=2,O210,0)</f>
        <v>0</v>
      </c>
      <c r="O210" s="477" t="s">
        <v>153</v>
      </c>
      <c r="P210" s="426"/>
    </row>
    <row r="211" customFormat="false" ht="12.75" hidden="true" customHeight="false" outlineLevel="0" collapsed="false">
      <c r="E211" s="0" t="s">
        <v>46</v>
      </c>
      <c r="G211" s="471" t="n">
        <f aca="false">IF(I203&gt;225,1,0)</f>
        <v>0</v>
      </c>
      <c r="H211" s="471" t="n">
        <f aca="false">IF(I203&lt;=250,1,0)</f>
        <v>1</v>
      </c>
      <c r="I211" s="471" t="n">
        <f aca="false">IF(G211+H211=2,250,0)</f>
        <v>0</v>
      </c>
      <c r="J211" s="471" t="n">
        <v>250</v>
      </c>
      <c r="L211" s="471" t="n">
        <f aca="false">IF(I217=250,1,0)</f>
        <v>0</v>
      </c>
      <c r="M211" s="471" t="n">
        <f aca="false">IF(I217&lt;251,1,0)</f>
        <v>1</v>
      </c>
      <c r="N211" s="474" t="n">
        <f aca="false">IF(SUM(L211+M211)=2,O211,0)</f>
        <v>0</v>
      </c>
      <c r="O211" s="477" t="s">
        <v>155</v>
      </c>
      <c r="P211" s="426"/>
    </row>
    <row r="212" customFormat="false" ht="12.75" hidden="true" customHeight="false" outlineLevel="0" collapsed="false">
      <c r="E212" s="0" t="s">
        <v>48</v>
      </c>
      <c r="G212" s="471" t="n">
        <f aca="false">IF(I203&gt;250,1,0)</f>
        <v>0</v>
      </c>
      <c r="H212" s="471" t="n">
        <f aca="false">IF(I203&lt;=300,1,0)</f>
        <v>1</v>
      </c>
      <c r="I212" s="471" t="n">
        <f aca="false">IF(G212+H212=2,300,0)</f>
        <v>0</v>
      </c>
      <c r="J212" s="471" t="n">
        <v>300</v>
      </c>
      <c r="L212" s="471" t="n">
        <f aca="false">IF(I217=300,1,0)</f>
        <v>0</v>
      </c>
      <c r="M212" s="471" t="n">
        <f aca="false">IF(I217&lt;301,1,0)</f>
        <v>1</v>
      </c>
      <c r="N212" s="474" t="n">
        <f aca="false">IF(SUM(L212+M212)=2,O212,0)</f>
        <v>0</v>
      </c>
      <c r="O212" s="477" t="s">
        <v>157</v>
      </c>
      <c r="P212" s="426"/>
    </row>
    <row r="213" customFormat="false" ht="12.75" hidden="true" customHeight="false" outlineLevel="0" collapsed="false">
      <c r="E213" s="0" t="s">
        <v>50</v>
      </c>
      <c r="G213" s="471" t="n">
        <f aca="false">IF(I203&gt;301,1,0)</f>
        <v>0</v>
      </c>
      <c r="H213" s="471" t="n">
        <f aca="false">IF(I203&lt;=350,1,0)</f>
        <v>1</v>
      </c>
      <c r="I213" s="471" t="n">
        <f aca="false">IF(G213+H213=2,350,0)</f>
        <v>0</v>
      </c>
      <c r="J213" s="471" t="n">
        <v>350</v>
      </c>
      <c r="L213" s="471" t="n">
        <f aca="false">IF(I217=350,1,0)</f>
        <v>0</v>
      </c>
      <c r="M213" s="471" t="n">
        <f aca="false">IF(I217&lt;351,1,0)</f>
        <v>1</v>
      </c>
      <c r="N213" s="474" t="n">
        <f aca="false">IF(SUM(L213+M213)=2,O213,0)</f>
        <v>0</v>
      </c>
      <c r="O213" s="477" t="s">
        <v>159</v>
      </c>
      <c r="P213" s="426"/>
    </row>
    <row r="214" customFormat="false" ht="12.75" hidden="true" customHeight="false" outlineLevel="0" collapsed="false">
      <c r="E214" s="0" t="s">
        <v>51</v>
      </c>
      <c r="G214" s="471" t="n">
        <f aca="false">IF(I203&gt;350,1,0)</f>
        <v>0</v>
      </c>
      <c r="H214" s="471" t="n">
        <f aca="false">IF(I203&lt;=400,1,0)</f>
        <v>1</v>
      </c>
      <c r="I214" s="471" t="n">
        <f aca="false">IF(G214+H214=2,400,0)</f>
        <v>0</v>
      </c>
      <c r="J214" s="471" t="n">
        <v>400</v>
      </c>
      <c r="L214" s="471" t="n">
        <f aca="false">IF(I217=400,1,0)</f>
        <v>0</v>
      </c>
      <c r="M214" s="471" t="n">
        <f aca="false">IF(I217&lt;401,1,0)</f>
        <v>1</v>
      </c>
      <c r="N214" s="474" t="n">
        <f aca="false">IF(SUM(L214+M214)=2,O214,0)</f>
        <v>0</v>
      </c>
      <c r="O214" s="477" t="s">
        <v>161</v>
      </c>
      <c r="P214" s="426"/>
    </row>
    <row r="215" customFormat="false" ht="12.75" hidden="true" customHeight="false" outlineLevel="0" collapsed="false">
      <c r="E215" s="0" t="s">
        <v>19</v>
      </c>
      <c r="G215" s="471" t="n">
        <f aca="false">IF(I203&gt;400,1,0)</f>
        <v>0</v>
      </c>
      <c r="H215" s="471" t="n">
        <f aca="false">IF(I203&lt;=450,1,0)</f>
        <v>1</v>
      </c>
      <c r="I215" s="471" t="n">
        <f aca="false">IF(G215+H215=2,450,0)</f>
        <v>0</v>
      </c>
      <c r="J215" s="471" t="n">
        <v>450</v>
      </c>
      <c r="L215" s="471" t="n">
        <f aca="false">IF(I217=450,1,0)</f>
        <v>0</v>
      </c>
      <c r="M215" s="471" t="n">
        <f aca="false">IF(I217&lt;451,1,0)</f>
        <v>1</v>
      </c>
      <c r="N215" s="474" t="n">
        <f aca="false">IF(SUM(L215+M215)=2,O215,0)</f>
        <v>0</v>
      </c>
      <c r="O215" s="477" t="s">
        <v>162</v>
      </c>
      <c r="P215" s="426"/>
    </row>
    <row r="216" customFormat="false" ht="12.75" hidden="true" customHeight="false" outlineLevel="0" collapsed="false">
      <c r="G216" s="471" t="n">
        <f aca="false">IF(I203&gt;450,1,0)</f>
        <v>0</v>
      </c>
      <c r="H216" s="471" t="n">
        <f aca="false">IF(I203&lt;501,1,0)</f>
        <v>1</v>
      </c>
      <c r="I216" s="471" t="n">
        <f aca="false">IF(G216+H216=2,500,0)</f>
        <v>0</v>
      </c>
      <c r="J216" s="471" t="n">
        <v>500</v>
      </c>
      <c r="L216" s="471" t="n">
        <f aca="false">IF(I217=500,1,0)</f>
        <v>0</v>
      </c>
      <c r="M216" s="471" t="n">
        <f aca="false">IF(I217&lt;501,1,0)</f>
        <v>1</v>
      </c>
      <c r="N216" s="474" t="n">
        <f aca="false">IF(SUM(L216+M216)=2,O216,0)</f>
        <v>0</v>
      </c>
      <c r="O216" s="477" t="s">
        <v>164</v>
      </c>
      <c r="P216" s="426"/>
    </row>
    <row r="217" customFormat="false" ht="12.75" hidden="true" customHeight="false" outlineLevel="0" collapsed="false">
      <c r="E217" s="438" t="n">
        <v>7</v>
      </c>
      <c r="I217" s="0" t="n">
        <f aca="false">SUM(I204:I216)</f>
        <v>0</v>
      </c>
      <c r="J217" s="0" t="n">
        <f aca="false">IF(Y147,0,I217)</f>
        <v>0</v>
      </c>
      <c r="L217" s="0" t="n">
        <f aca="false">IF(Y147,0,N203)</f>
        <v>0</v>
      </c>
      <c r="M217" s="454" t="n">
        <f aca="false">SUM(M204:M216)</f>
        <v>13</v>
      </c>
      <c r="N217" s="455" t="n">
        <f aca="false">CHOOSE(O203,4,3,2,1,"1/0","2/0","3/0","4/0",250,350,400,700,900)</f>
        <v>4</v>
      </c>
      <c r="P217" s="426"/>
    </row>
    <row r="218" customFormat="false" ht="12.75" hidden="true" customHeight="false" outlineLevel="0" collapsed="false">
      <c r="E218" s="0" t="n">
        <f aca="false">CHOOSE(E217,0,2900,3750,4400,4700,5800,6300,8900)</f>
        <v>6300</v>
      </c>
      <c r="G218" s="0" t="s">
        <v>211</v>
      </c>
      <c r="L218" s="0" t="s">
        <v>168</v>
      </c>
      <c r="N218" s="459" t="n">
        <f aca="false">IF(L232=0,0,N232)</f>
        <v>0</v>
      </c>
      <c r="O218" s="445" t="n">
        <f aca="false">M232</f>
        <v>0</v>
      </c>
      <c r="P218" s="426"/>
    </row>
    <row r="219" customFormat="false" ht="12.75" hidden="true" customHeight="false" outlineLevel="0" collapsed="false">
      <c r="G219" s="471" t="n">
        <f aca="false">IF(I217&gt;1,1,0)</f>
        <v>0</v>
      </c>
      <c r="H219" s="471" t="n">
        <f aca="false">IF(I217&gt;=100,1,0)</f>
        <v>0</v>
      </c>
      <c r="I219" s="471" t="n">
        <f aca="false">IF(H219+G219=2,100,0)</f>
        <v>0</v>
      </c>
      <c r="J219" s="471" t="n">
        <v>8</v>
      </c>
      <c r="L219" s="471" t="n">
        <f aca="false">IF(L232&gt;1,1,0)</f>
        <v>0</v>
      </c>
      <c r="M219" s="471" t="n">
        <f aca="false">IF(L232&lt;=65,1,0)</f>
        <v>1</v>
      </c>
      <c r="N219" s="472" t="n">
        <f aca="false">IF(M219=1,O219,0)</f>
        <v>6</v>
      </c>
      <c r="O219" s="473" t="n">
        <v>6</v>
      </c>
      <c r="P219" s="426"/>
    </row>
    <row r="220" customFormat="false" ht="12.75" hidden="true" customHeight="false" outlineLevel="0" collapsed="false">
      <c r="E220" s="58" t="s">
        <v>212</v>
      </c>
      <c r="G220" s="471" t="n">
        <f aca="false">IF(I217&gt;100,1,0)</f>
        <v>0</v>
      </c>
      <c r="H220" s="471" t="n">
        <f aca="false">IF(I217&gt;=110,1,0)</f>
        <v>0</v>
      </c>
      <c r="I220" s="471" t="n">
        <f aca="false">IF(SUM(G220+H220)=2,110,0)</f>
        <v>0</v>
      </c>
      <c r="J220" s="471" t="n">
        <v>6</v>
      </c>
      <c r="L220" s="471" t="n">
        <f aca="false">IF(L232&gt;65,1,0)</f>
        <v>0</v>
      </c>
      <c r="M220" s="471" t="n">
        <f aca="false">IF(L232&lt;=85,1,0)</f>
        <v>1</v>
      </c>
      <c r="N220" s="474" t="n">
        <f aca="false">IF(SUM(L220+M220)=2,O220,0)</f>
        <v>0</v>
      </c>
      <c r="O220" s="475" t="n">
        <v>4</v>
      </c>
      <c r="P220" s="426"/>
    </row>
    <row r="221" customFormat="false" ht="12.75" hidden="true" customHeight="false" outlineLevel="0" collapsed="false">
      <c r="E221" s="0" t="s">
        <v>41</v>
      </c>
      <c r="G221" s="471" t="n">
        <f aca="false">IF(I217&gt;110,1,0)</f>
        <v>0</v>
      </c>
      <c r="H221" s="471" t="n">
        <f aca="false">IF(I217&gt;=125,1,0)</f>
        <v>0</v>
      </c>
      <c r="I221" s="471" t="n">
        <f aca="false">IF(G221+H221=2,125,0)</f>
        <v>0</v>
      </c>
      <c r="J221" s="471" t="n">
        <v>6</v>
      </c>
      <c r="L221" s="471" t="n">
        <f aca="false">IF(L232&gt;85,1,0)</f>
        <v>0</v>
      </c>
      <c r="M221" s="471" t="n">
        <f aca="false">IF(L232&lt;=100,1,0)</f>
        <v>1</v>
      </c>
      <c r="N221" s="474" t="n">
        <f aca="false">IF(SUM(L221+M221)=2,O221,0)</f>
        <v>0</v>
      </c>
      <c r="O221" s="475" t="n">
        <v>3</v>
      </c>
      <c r="P221" s="426"/>
    </row>
    <row r="222" customFormat="false" ht="12.75" hidden="true" customHeight="false" outlineLevel="0" collapsed="false">
      <c r="E222" s="0" t="s">
        <v>44</v>
      </c>
      <c r="G222" s="471" t="n">
        <f aca="false">IF(I217&gt;125,1,0)</f>
        <v>0</v>
      </c>
      <c r="H222" s="471" t="n">
        <f aca="false">IF(I217&gt;=150,1,0)</f>
        <v>0</v>
      </c>
      <c r="I222" s="471" t="n">
        <f aca="false">IF(G222+H222=2,150,0)</f>
        <v>0</v>
      </c>
      <c r="J222" s="471" t="n">
        <v>6</v>
      </c>
      <c r="L222" s="471" t="n">
        <f aca="false">IF(L232&gt;100,1,0)</f>
        <v>0</v>
      </c>
      <c r="M222" s="471" t="n">
        <f aca="false">IF(L232&lt;=115,1,0)</f>
        <v>1</v>
      </c>
      <c r="N222" s="474" t="n">
        <f aca="false">IF(SUM(L222+M222)=2,O222,0)</f>
        <v>0</v>
      </c>
      <c r="O222" s="475" t="n">
        <v>2</v>
      </c>
      <c r="P222" s="426"/>
    </row>
    <row r="223" customFormat="false" ht="12.75" hidden="true" customHeight="false" outlineLevel="0" collapsed="false">
      <c r="E223" s="0" t="s">
        <v>46</v>
      </c>
      <c r="G223" s="471" t="n">
        <f aca="false">IF(I217&gt;150,1,0)</f>
        <v>0</v>
      </c>
      <c r="H223" s="471" t="n">
        <f aca="false">IF(I217&gt;=175,1,0)</f>
        <v>0</v>
      </c>
      <c r="I223" s="471" t="n">
        <f aca="false">IF(G223+H223=2,175,0)</f>
        <v>0</v>
      </c>
      <c r="J223" s="471" t="n">
        <v>6</v>
      </c>
      <c r="L223" s="471" t="n">
        <f aca="false">IF(L232&gt;115,1,0)</f>
        <v>0</v>
      </c>
      <c r="M223" s="471" t="n">
        <f aca="false">IF(L232&lt;=130,1,0)</f>
        <v>1</v>
      </c>
      <c r="N223" s="474" t="n">
        <f aca="false">IF(SUM(L223+M223)=2,O223,0)</f>
        <v>0</v>
      </c>
      <c r="O223" s="477" t="s">
        <v>147</v>
      </c>
      <c r="P223" s="426"/>
    </row>
    <row r="224" customFormat="false" ht="12.75" hidden="true" customHeight="false" outlineLevel="0" collapsed="false">
      <c r="E224" s="0" t="s">
        <v>48</v>
      </c>
      <c r="G224" s="471" t="n">
        <f aca="false">IF(I217&gt;175,1,0)</f>
        <v>0</v>
      </c>
      <c r="H224" s="471" t="n">
        <f aca="false">IF(I217&gt;=200,1,0)</f>
        <v>0</v>
      </c>
      <c r="I224" s="471" t="n">
        <f aca="false">IF(G224+H224=2,200,0)</f>
        <v>0</v>
      </c>
      <c r="J224" s="471" t="n">
        <v>6</v>
      </c>
      <c r="L224" s="471" t="n">
        <f aca="false">IF(L232&gt;130,1,0)</f>
        <v>0</v>
      </c>
      <c r="M224" s="471" t="n">
        <f aca="false">IF(L232&lt;=150,1,0)</f>
        <v>1</v>
      </c>
      <c r="N224" s="474" t="n">
        <f aca="false">IF(SUM(L224+M224)=2,O224,0)</f>
        <v>0</v>
      </c>
      <c r="O224" s="477" t="s">
        <v>176</v>
      </c>
      <c r="P224" s="426"/>
    </row>
    <row r="225" customFormat="false" ht="12.75" hidden="true" customHeight="false" outlineLevel="0" collapsed="false">
      <c r="E225" s="0" t="s">
        <v>50</v>
      </c>
      <c r="G225" s="471" t="n">
        <f aca="false">IF(I217&gt;200,1,0)</f>
        <v>0</v>
      </c>
      <c r="H225" s="471" t="n">
        <f aca="false">IF(I217&gt;=225,1,0)</f>
        <v>0</v>
      </c>
      <c r="I225" s="471" t="n">
        <f aca="false">IF(G225+H225=2,225,0)</f>
        <v>0</v>
      </c>
      <c r="J225" s="471" t="n">
        <v>6</v>
      </c>
      <c r="L225" s="471" t="n">
        <f aca="false">IF(L232&gt;150,1,0)</f>
        <v>0</v>
      </c>
      <c r="M225" s="471" t="n">
        <f aca="false">IF(L232&lt;=175,1,0)</f>
        <v>1</v>
      </c>
      <c r="N225" s="474" t="n">
        <f aca="false">IF(SUM(L225+M225)=2,O225,0)</f>
        <v>0</v>
      </c>
      <c r="O225" s="477" t="s">
        <v>151</v>
      </c>
      <c r="P225" s="426"/>
    </row>
    <row r="226" customFormat="false" ht="12.75" hidden="true" customHeight="false" outlineLevel="0" collapsed="false">
      <c r="E226" s="0" t="s">
        <v>51</v>
      </c>
      <c r="G226" s="471" t="n">
        <f aca="false">IF(I217&gt;225,1,0)</f>
        <v>0</v>
      </c>
      <c r="H226" s="471" t="n">
        <f aca="false">IF(I217&gt;=250,1,0)</f>
        <v>0</v>
      </c>
      <c r="I226" s="471" t="n">
        <f aca="false">IF(G226+H226=2,250,0)</f>
        <v>0</v>
      </c>
      <c r="J226" s="471" t="n">
        <v>6</v>
      </c>
      <c r="L226" s="471" t="n">
        <f aca="false">IF(L232&gt;175,1,0)</f>
        <v>0</v>
      </c>
      <c r="M226" s="471" t="n">
        <f aca="false">IF(L232&lt;=200,1,0)</f>
        <v>1</v>
      </c>
      <c r="N226" s="474" t="n">
        <f aca="false">IF(SUM(L226+M226)=2,O226,0)</f>
        <v>0</v>
      </c>
      <c r="O226" s="477" t="s">
        <v>153</v>
      </c>
      <c r="P226" s="426"/>
    </row>
    <row r="227" customFormat="false" ht="12.75" hidden="true" customHeight="false" outlineLevel="0" collapsed="false">
      <c r="E227" s="0" t="s">
        <v>19</v>
      </c>
      <c r="G227" s="471" t="n">
        <f aca="false">IF(I217&gt;250,1,0)</f>
        <v>0</v>
      </c>
      <c r="H227" s="471" t="n">
        <f aca="false">IF(I217&gt;=300,1,0)</f>
        <v>0</v>
      </c>
      <c r="I227" s="471" t="n">
        <f aca="false">IF(G227+H227=2,300,0)</f>
        <v>0</v>
      </c>
      <c r="J227" s="471" t="n">
        <v>4</v>
      </c>
      <c r="L227" s="471" t="n">
        <f aca="false">IF(L232&gt;200,1,0)</f>
        <v>0</v>
      </c>
      <c r="M227" s="471" t="n">
        <f aca="false">IF(L232&lt;=235,1,0)</f>
        <v>1</v>
      </c>
      <c r="N227" s="474" t="n">
        <f aca="false">IF(SUM(L227+M227)=2,O227,0)</f>
        <v>0</v>
      </c>
      <c r="O227" s="477" t="s">
        <v>155</v>
      </c>
      <c r="P227" s="426"/>
    </row>
    <row r="228" customFormat="false" ht="12.75" hidden="true" customHeight="false" outlineLevel="0" collapsed="false">
      <c r="G228" s="471" t="n">
        <f aca="false">IF(I217&gt;301,1,0)</f>
        <v>0</v>
      </c>
      <c r="H228" s="471" t="n">
        <f aca="false">IF(I217&gt;=350,1,0)</f>
        <v>0</v>
      </c>
      <c r="I228" s="471" t="n">
        <f aca="false">IF(G228+H228=2,350,0)</f>
        <v>0</v>
      </c>
      <c r="J228" s="471" t="n">
        <v>4</v>
      </c>
      <c r="L228" s="471" t="n">
        <f aca="false">IF(L232&gt;230,1,0)</f>
        <v>0</v>
      </c>
      <c r="M228" s="471" t="n">
        <f aca="false">IF(L232&lt;=255,1,0)</f>
        <v>1</v>
      </c>
      <c r="N228" s="474" t="n">
        <f aca="false">IF(SUM(L228+M228)=2,O228,0)</f>
        <v>0</v>
      </c>
      <c r="O228" s="477" t="s">
        <v>157</v>
      </c>
      <c r="P228" s="426"/>
    </row>
    <row r="229" customFormat="false" ht="12.75" hidden="true" customHeight="false" outlineLevel="0" collapsed="false">
      <c r="E229" s="438" t="n">
        <v>8</v>
      </c>
      <c r="G229" s="471" t="n">
        <f aca="false">IF(I217&gt;350,1,0)</f>
        <v>0</v>
      </c>
      <c r="H229" s="471" t="n">
        <f aca="false">IF(I217&gt;=400,1,0)</f>
        <v>0</v>
      </c>
      <c r="I229" s="471" t="n">
        <f aca="false">IF(G229+H229=2,400,0)</f>
        <v>0</v>
      </c>
      <c r="J229" s="471" t="n">
        <v>3</v>
      </c>
      <c r="L229" s="471" t="n">
        <f aca="false">IF(L232&gt;255,1,0)</f>
        <v>0</v>
      </c>
      <c r="M229" s="471" t="n">
        <f aca="false">IF(L232&lt;=280,1,0)</f>
        <v>1</v>
      </c>
      <c r="N229" s="474" t="n">
        <f aca="false">IF(SUM(L229+M229)=2,O229,0)</f>
        <v>0</v>
      </c>
      <c r="O229" s="477" t="s">
        <v>184</v>
      </c>
      <c r="P229" s="426"/>
    </row>
    <row r="230" customFormat="false" ht="12.75" hidden="true" customHeight="false" outlineLevel="0" collapsed="false">
      <c r="E230" s="0" t="n">
        <f aca="false">CHOOSE(E229,0,2900,3750,4400,4700,5800,6300,8900)</f>
        <v>8900</v>
      </c>
      <c r="G230" s="471" t="n">
        <f aca="false">IF(I217&gt;400,1,0)</f>
        <v>0</v>
      </c>
      <c r="H230" s="471" t="n">
        <f aca="false">IF(I217&gt;=450,1,0)</f>
        <v>0</v>
      </c>
      <c r="I230" s="471" t="n">
        <f aca="false">IF(G230+H230=2,450,0)</f>
        <v>0</v>
      </c>
      <c r="J230" s="471" t="n">
        <v>3</v>
      </c>
      <c r="L230" s="471" t="n">
        <f aca="false">IF(L232&gt;280,1,0)</f>
        <v>0</v>
      </c>
      <c r="M230" s="471" t="n">
        <f aca="false">IF(L232&lt;=310,1,0)</f>
        <v>1</v>
      </c>
      <c r="N230" s="474" t="n">
        <f aca="false">IF(SUM(L230+M230)=2,O230,0)</f>
        <v>0</v>
      </c>
      <c r="O230" s="477" t="s">
        <v>159</v>
      </c>
      <c r="P230" s="426"/>
    </row>
    <row r="231" customFormat="false" ht="12.75" hidden="true" customHeight="false" outlineLevel="0" collapsed="false">
      <c r="G231" s="471" t="n">
        <f aca="false">IF(I217&gt;450,1,0)</f>
        <v>0</v>
      </c>
      <c r="H231" s="471" t="n">
        <f aca="false">IF(I217&gt;=500,1,0)</f>
        <v>0</v>
      </c>
      <c r="I231" s="471" t="n">
        <f aca="false">IF(G231+H231=2,500,0)</f>
        <v>0</v>
      </c>
      <c r="J231" s="471" t="n">
        <v>2</v>
      </c>
      <c r="L231" s="471" t="n">
        <f aca="false">IF(L232&gt;310,1,0)</f>
        <v>0</v>
      </c>
      <c r="M231" s="471" t="n">
        <f aca="false">IF(L232&lt;=335,1,0)</f>
        <v>1</v>
      </c>
      <c r="N231" s="474" t="n">
        <f aca="false">IF(SUM(L231+M231)=2,O231,0)</f>
        <v>0</v>
      </c>
      <c r="O231" s="477" t="s">
        <v>161</v>
      </c>
      <c r="P231" s="426"/>
    </row>
    <row r="232" customFormat="false" ht="12.75" hidden="true" customHeight="false" outlineLevel="0" collapsed="false">
      <c r="G232" s="462" t="n">
        <f aca="false">IF(I217&lt;30,0,I232)</f>
        <v>0</v>
      </c>
      <c r="H232" s="462" t="n">
        <f aca="false">SUM(H219:H231)</f>
        <v>0</v>
      </c>
      <c r="I232" s="455" t="e">
        <f aca="false">CHOOSE(H232,8,6,6,6,6,6,6,4,4,3,3,2)</f>
        <v>#VALUE!</v>
      </c>
      <c r="J232" s="478" t="n">
        <f aca="false">IF(Y147,0,G232)</f>
        <v>0</v>
      </c>
      <c r="L232" s="442" t="n">
        <f aca="false">N29</f>
        <v>0</v>
      </c>
      <c r="M232" s="454" t="n">
        <f aca="false">SUM(L219:L231)</f>
        <v>0</v>
      </c>
      <c r="N232" s="455" t="e">
        <f aca="false">CHOOSE(O218,6,4,3,2,1,"1/0","2/0","3/0","4/0",250,300,350,400)</f>
        <v>#VALUE!</v>
      </c>
      <c r="P232" s="426"/>
    </row>
    <row r="233" customFormat="false" ht="12.75" hidden="true" customHeight="false" outlineLevel="0" collapsed="false">
      <c r="P233" s="426"/>
    </row>
    <row r="234" customFormat="false" ht="12.75" hidden="true" customHeight="false" outlineLevel="0" collapsed="false">
      <c r="F234" s="52" t="s">
        <v>213</v>
      </c>
      <c r="G234" s="0" t="s">
        <v>211</v>
      </c>
      <c r="J234" s="0" t="n">
        <f aca="false">I217</f>
        <v>0</v>
      </c>
      <c r="L234" s="0" t="s">
        <v>192</v>
      </c>
      <c r="N234" s="444" t="n">
        <f aca="false">IF(I203&lt;30,0,N248)</f>
        <v>0</v>
      </c>
      <c r="O234" s="445" t="n">
        <f aca="false">(14-M248)</f>
        <v>1</v>
      </c>
      <c r="P234" s="426"/>
    </row>
    <row r="235" customFormat="false" ht="12.75" hidden="true" customHeight="false" outlineLevel="0" collapsed="false">
      <c r="G235" s="471" t="n">
        <f aca="false">IF(J234&gt;1,1,0)</f>
        <v>0</v>
      </c>
      <c r="H235" s="471" t="n">
        <f aca="false">IF(I217&gt;=100,1,0)</f>
        <v>0</v>
      </c>
      <c r="I235" s="471" t="n">
        <f aca="false">IF(H235+G235=2,100,0)</f>
        <v>0</v>
      </c>
      <c r="J235" s="471" t="n">
        <v>6</v>
      </c>
      <c r="L235" s="471" t="n">
        <f aca="false">IF(I217=100,1,0)</f>
        <v>0</v>
      </c>
      <c r="M235" s="471" t="n">
        <f aca="false">IF(I217&lt;=100,1,0)</f>
        <v>1</v>
      </c>
      <c r="N235" s="472" t="n">
        <f aca="false">IF(M235+L235=2,O235,0)</f>
        <v>0</v>
      </c>
      <c r="O235" s="473" t="n">
        <v>2</v>
      </c>
      <c r="P235" s="426"/>
    </row>
    <row r="236" customFormat="false" ht="12.75" hidden="true" customHeight="false" outlineLevel="0" collapsed="false">
      <c r="G236" s="471" t="n">
        <f aca="false">IF(J234&gt;100,1,0)</f>
        <v>0</v>
      </c>
      <c r="H236" s="471" t="n">
        <f aca="false">IF(I217&gt;=110,1,0)</f>
        <v>0</v>
      </c>
      <c r="I236" s="471" t="n">
        <f aca="false">IF(SUM(G236+H236)=2,110,0)</f>
        <v>0</v>
      </c>
      <c r="J236" s="471" t="n">
        <v>4</v>
      </c>
      <c r="L236" s="471" t="n">
        <f aca="false">IF(I217=110,1,0)</f>
        <v>0</v>
      </c>
      <c r="M236" s="471" t="n">
        <f aca="false">IF(I217&lt;111,1,0)</f>
        <v>1</v>
      </c>
      <c r="N236" s="474" t="n">
        <f aca="false">IF(SUM(L236+M236)=2,O236,0)</f>
        <v>0</v>
      </c>
      <c r="O236" s="475" t="n">
        <v>1</v>
      </c>
      <c r="P236" s="426"/>
    </row>
    <row r="237" customFormat="false" ht="12.75" hidden="true" customHeight="false" outlineLevel="0" collapsed="false">
      <c r="G237" s="471" t="n">
        <f aca="false">IF(J234&gt;110,1,0)</f>
        <v>0</v>
      </c>
      <c r="H237" s="471" t="n">
        <f aca="false">IF(I217&gt;=125,1,0)</f>
        <v>0</v>
      </c>
      <c r="I237" s="471" t="n">
        <f aca="false">IF(G237+H237=2,125,0)</f>
        <v>0</v>
      </c>
      <c r="J237" s="471" t="n">
        <v>4</v>
      </c>
      <c r="L237" s="471" t="n">
        <f aca="false">IF(I217=125,1,0)</f>
        <v>0</v>
      </c>
      <c r="M237" s="471" t="n">
        <f aca="false">IF(I217&lt;126,1,0)</f>
        <v>1</v>
      </c>
      <c r="N237" s="474" t="n">
        <f aca="false">IF(SUM(L237+M237)=2,O237,0)</f>
        <v>0</v>
      </c>
      <c r="O237" s="477" t="s">
        <v>149</v>
      </c>
      <c r="P237" s="426"/>
    </row>
    <row r="238" customFormat="false" ht="12.75" hidden="true" customHeight="false" outlineLevel="0" collapsed="false">
      <c r="G238" s="471" t="n">
        <f aca="false">IF(J234&gt;125,1,0)</f>
        <v>0</v>
      </c>
      <c r="H238" s="471" t="n">
        <f aca="false">IF(I217&gt;=150,1,0)</f>
        <v>0</v>
      </c>
      <c r="I238" s="471" t="n">
        <f aca="false">IF(G238+H238=2,150,0)</f>
        <v>0</v>
      </c>
      <c r="J238" s="471" t="n">
        <v>4</v>
      </c>
      <c r="L238" s="471" t="n">
        <f aca="false">IF(I217=150,1,0)</f>
        <v>0</v>
      </c>
      <c r="M238" s="471" t="n">
        <f aca="false">IF(I217&lt;151,1,0)</f>
        <v>1</v>
      </c>
      <c r="N238" s="474" t="n">
        <f aca="false">IF(SUM(L238+M238)=2,O238,0)</f>
        <v>0</v>
      </c>
      <c r="O238" s="477" t="s">
        <v>194</v>
      </c>
      <c r="P238" s="426"/>
    </row>
    <row r="239" customFormat="false" ht="12.75" hidden="true" customHeight="false" outlineLevel="0" collapsed="false">
      <c r="G239" s="471" t="n">
        <f aca="false">IF(J234&gt;150,1,0)</f>
        <v>0</v>
      </c>
      <c r="H239" s="471" t="n">
        <f aca="false">IF(I217&gt;=175,1,0)</f>
        <v>0</v>
      </c>
      <c r="I239" s="471" t="n">
        <f aca="false">IF(G239+H239=2,175,0)</f>
        <v>0</v>
      </c>
      <c r="J239" s="471" t="n">
        <v>4</v>
      </c>
      <c r="L239" s="471" t="n">
        <f aca="false">IF(I217=175,1,0)</f>
        <v>0</v>
      </c>
      <c r="M239" s="471" t="n">
        <f aca="false">IF(I217&lt;176,1,0)</f>
        <v>1</v>
      </c>
      <c r="N239" s="474" t="n">
        <f aca="false">IF(SUM(L239+M239)=2,O239,0)</f>
        <v>0</v>
      </c>
      <c r="O239" s="477" t="s">
        <v>195</v>
      </c>
      <c r="P239" s="426"/>
    </row>
    <row r="240" customFormat="false" ht="12.75" hidden="true" customHeight="false" outlineLevel="0" collapsed="false">
      <c r="G240" s="471" t="n">
        <f aca="false">IF(J234&gt;175,1,0)</f>
        <v>0</v>
      </c>
      <c r="H240" s="471" t="n">
        <f aca="false">IF(I217&gt;=200,1,0)</f>
        <v>0</v>
      </c>
      <c r="I240" s="471" t="n">
        <f aca="false">IF(G240+H240=2,200,0)</f>
        <v>0</v>
      </c>
      <c r="J240" s="471" t="n">
        <v>4</v>
      </c>
      <c r="L240" s="471" t="n">
        <f aca="false">IF(I217=200,1,0)</f>
        <v>0</v>
      </c>
      <c r="M240" s="471" t="n">
        <f aca="false">IF(I217&lt;201,1,0)</f>
        <v>1</v>
      </c>
      <c r="N240" s="474" t="n">
        <f aca="false">IF(SUM(L240+M240)=2,O240,0)</f>
        <v>0</v>
      </c>
      <c r="O240" s="477" t="s">
        <v>196</v>
      </c>
      <c r="P240" s="426"/>
    </row>
    <row r="241" customFormat="false" ht="12.75" hidden="true" customHeight="false" outlineLevel="0" collapsed="false">
      <c r="G241" s="471" t="n">
        <f aca="false">IF(J234&gt;200,1,0)</f>
        <v>0</v>
      </c>
      <c r="H241" s="471" t="n">
        <f aca="false">IF(I217&gt;=225,1,0)</f>
        <v>0</v>
      </c>
      <c r="I241" s="471" t="n">
        <f aca="false">IF(G241+H241=2,225,0)</f>
        <v>0</v>
      </c>
      <c r="J241" s="471" t="n">
        <v>2</v>
      </c>
      <c r="L241" s="471" t="n">
        <f aca="false">IF(I217=225,1,0)</f>
        <v>0</v>
      </c>
      <c r="M241" s="471" t="n">
        <f aca="false">IF(I217&lt;226,1,0)</f>
        <v>1</v>
      </c>
      <c r="N241" s="474" t="n">
        <f aca="false">IF(SUM(L241+M241)=2,O241,0)</f>
        <v>0</v>
      </c>
      <c r="O241" s="477" t="s">
        <v>157</v>
      </c>
      <c r="P241" s="426"/>
    </row>
    <row r="242" customFormat="false" ht="12.75" hidden="true" customHeight="false" outlineLevel="0" collapsed="false">
      <c r="G242" s="471" t="n">
        <f aca="false">IF(J234&gt;225,1,0)</f>
        <v>0</v>
      </c>
      <c r="H242" s="471" t="n">
        <f aca="false">IF(I217&gt;=250,1,0)</f>
        <v>0</v>
      </c>
      <c r="I242" s="471" t="n">
        <f aca="false">IF(G242+H242=2,250,0)</f>
        <v>0</v>
      </c>
      <c r="J242" s="471" t="n">
        <v>2</v>
      </c>
      <c r="L242" s="471" t="n">
        <f aca="false">IF(I217=250,1,0)</f>
        <v>0</v>
      </c>
      <c r="M242" s="471" t="n">
        <f aca="false">IF(I217&lt;251,1,0)</f>
        <v>1</v>
      </c>
      <c r="N242" s="474" t="n">
        <f aca="false">IF(SUM(L242+M242)=2,O242,0)</f>
        <v>0</v>
      </c>
      <c r="O242" s="477" t="s">
        <v>184</v>
      </c>
      <c r="P242" s="426"/>
    </row>
    <row r="243" customFormat="false" ht="12.75" hidden="true" customHeight="false" outlineLevel="0" collapsed="false">
      <c r="G243" s="471" t="n">
        <f aca="false">IF(J234&gt;250,1,0)</f>
        <v>0</v>
      </c>
      <c r="H243" s="471" t="n">
        <f aca="false">IF(I217&gt;=300,1,0)</f>
        <v>0</v>
      </c>
      <c r="I243" s="471" t="n">
        <f aca="false">IF(G243+H243=2,300,0)</f>
        <v>0</v>
      </c>
      <c r="J243" s="471" t="n">
        <v>2</v>
      </c>
      <c r="L243" s="471" t="n">
        <f aca="false">IF(I217=300,1,0)</f>
        <v>0</v>
      </c>
      <c r="M243" s="471" t="n">
        <f aca="false">IF(I217&lt;301,1,0)</f>
        <v>1</v>
      </c>
      <c r="N243" s="474" t="n">
        <f aca="false">IF(SUM(L243+M243)=2,O243,0)</f>
        <v>0</v>
      </c>
      <c r="O243" s="477" t="s">
        <v>159</v>
      </c>
      <c r="P243" s="426"/>
    </row>
    <row r="244" customFormat="false" ht="12.75" hidden="true" customHeight="false" outlineLevel="0" collapsed="false">
      <c r="G244" s="471" t="n">
        <f aca="false">IF(J234&gt;301,1,0)</f>
        <v>0</v>
      </c>
      <c r="H244" s="471" t="n">
        <f aca="false">IF(I217&gt;=350,1,0)</f>
        <v>0</v>
      </c>
      <c r="I244" s="471" t="n">
        <f aca="false">IF(G244+H244=2,350,0)</f>
        <v>0</v>
      </c>
      <c r="J244" s="471" t="n">
        <v>1</v>
      </c>
      <c r="L244" s="471" t="n">
        <f aca="false">IF(I217=350,1,0)</f>
        <v>0</v>
      </c>
      <c r="M244" s="471" t="n">
        <f aca="false">IF(I217&lt;351,1,0)</f>
        <v>1</v>
      </c>
      <c r="N244" s="474" t="n">
        <f aca="false">IF(SUM(L244+M244)=2,O244,0)</f>
        <v>0</v>
      </c>
      <c r="O244" s="477" t="s">
        <v>188</v>
      </c>
      <c r="P244" s="426"/>
    </row>
    <row r="245" customFormat="false" ht="12.75" hidden="true" customHeight="false" outlineLevel="0" collapsed="false">
      <c r="G245" s="471" t="n">
        <f aca="false">IF(J234&gt;350,1,0)</f>
        <v>0</v>
      </c>
      <c r="H245" s="471" t="n">
        <f aca="false">IF(I217&gt;=400,1,0)</f>
        <v>0</v>
      </c>
      <c r="I245" s="471" t="n">
        <f aca="false">IF(G245+H245=2,400,0)</f>
        <v>0</v>
      </c>
      <c r="J245" s="471" t="n">
        <v>1</v>
      </c>
      <c r="L245" s="471" t="n">
        <f aca="false">IF(I217=400,1,0)</f>
        <v>0</v>
      </c>
      <c r="M245" s="471" t="n">
        <f aca="false">IF(I217&lt;401,1,0)</f>
        <v>1</v>
      </c>
      <c r="N245" s="474" t="n">
        <f aca="false">IF(SUM(L245+M245)=2,O245,0)</f>
        <v>0</v>
      </c>
      <c r="O245" s="477" t="s">
        <v>198</v>
      </c>
      <c r="P245" s="426"/>
    </row>
    <row r="246" customFormat="false" ht="12.75" hidden="true" customHeight="false" outlineLevel="0" collapsed="false">
      <c r="G246" s="471" t="n">
        <f aca="false">IF(J234&gt;400,1,0)</f>
        <v>0</v>
      </c>
      <c r="H246" s="471" t="n">
        <f aca="false">IF(I217&gt;=450,1,0)</f>
        <v>0</v>
      </c>
      <c r="I246" s="471" t="n">
        <f aca="false">IF(G246+H246=2,450,0)</f>
        <v>0</v>
      </c>
      <c r="J246" s="477" t="s">
        <v>149</v>
      </c>
      <c r="L246" s="471" t="n">
        <f aca="false">IF(I217=450,1,0)</f>
        <v>0</v>
      </c>
      <c r="M246" s="471" t="n">
        <f aca="false">IF(I217&lt;451,1,0)</f>
        <v>1</v>
      </c>
      <c r="N246" s="474" t="n">
        <f aca="false">IF(SUM(L246+M246)=2,O246,0)</f>
        <v>0</v>
      </c>
      <c r="O246" s="477" t="s">
        <v>199</v>
      </c>
      <c r="P246" s="426"/>
    </row>
    <row r="247" customFormat="false" ht="12.75" hidden="true" customHeight="false" outlineLevel="0" collapsed="false">
      <c r="G247" s="471" t="n">
        <f aca="false">IF(J234&gt;450,1,0)</f>
        <v>0</v>
      </c>
      <c r="H247" s="471" t="n">
        <f aca="false">IF(I217&gt;=500,1,0)</f>
        <v>0</v>
      </c>
      <c r="I247" s="471" t="n">
        <f aca="false">IF(G247+H247=2,500,0)</f>
        <v>0</v>
      </c>
      <c r="J247" s="477" t="s">
        <v>149</v>
      </c>
      <c r="L247" s="471" t="n">
        <f aca="false">IF(I217=500,1,0)</f>
        <v>0</v>
      </c>
      <c r="M247" s="471" t="n">
        <f aca="false">IF(I217&lt;501,1,0)</f>
        <v>1</v>
      </c>
      <c r="N247" s="474" t="n">
        <f aca="false">IF(SUM(L247+M247)=2,O247,0)</f>
        <v>0</v>
      </c>
      <c r="O247" s="477" t="s">
        <v>200</v>
      </c>
      <c r="P247" s="426"/>
    </row>
    <row r="248" customFormat="false" ht="12.75" hidden="true" customHeight="false" outlineLevel="0" collapsed="false">
      <c r="G248" s="462" t="n">
        <f aca="false">IF(I217&lt;10,0,I248)</f>
        <v>0</v>
      </c>
      <c r="H248" s="462" t="n">
        <f aca="false">SUM(H235:H247)</f>
        <v>0</v>
      </c>
      <c r="I248" s="455" t="e">
        <f aca="false">CHOOSE(H248,6,4,4,4,4,4,2,2,2,1,1,"1/0","1/0")</f>
        <v>#VALUE!</v>
      </c>
      <c r="J248" s="478" t="n">
        <f aca="false">IF(Y147,0,G248)</f>
        <v>0</v>
      </c>
      <c r="L248" s="479" t="n">
        <f aca="false">IF(Y147,0,N234)</f>
        <v>0</v>
      </c>
      <c r="M248" s="454" t="n">
        <f aca="false">SUM(M235:M247)</f>
        <v>13</v>
      </c>
      <c r="N248" s="455" t="n">
        <f aca="false">CHOOSE(O234,2,1,"1/0","2/0","3/0","4/0",250,300,350,500,600,1000,1250)</f>
        <v>2</v>
      </c>
      <c r="P248" s="426"/>
    </row>
    <row r="249" customFormat="false" ht="12.75" hidden="true" customHeight="false" outlineLevel="0" collapsed="false">
      <c r="L249" s="0" t="s">
        <v>201</v>
      </c>
      <c r="N249" s="459" t="n">
        <f aca="false">IF(L263=0,0,N263)</f>
        <v>0</v>
      </c>
      <c r="O249" s="445" t="n">
        <f aca="false">M263</f>
        <v>0</v>
      </c>
      <c r="P249" s="426"/>
    </row>
    <row r="250" customFormat="false" ht="12.75" hidden="true" customHeight="false" outlineLevel="0" collapsed="false">
      <c r="L250" s="471" t="n">
        <f aca="false">IF(L263&gt;1,1,0)</f>
        <v>0</v>
      </c>
      <c r="M250" s="471" t="n">
        <f aca="false">IF(L263&lt;=65,1,0)</f>
        <v>1</v>
      </c>
      <c r="N250" s="471" t="n">
        <f aca="false">IF(M250+L250=2,O250,0)</f>
        <v>0</v>
      </c>
      <c r="O250" s="471" t="n">
        <v>4</v>
      </c>
      <c r="P250" s="426"/>
    </row>
    <row r="251" customFormat="false" ht="12.75" hidden="true" customHeight="false" outlineLevel="0" collapsed="false">
      <c r="L251" s="471" t="n">
        <f aca="false">IF(L263&gt;65,1,0)</f>
        <v>0</v>
      </c>
      <c r="M251" s="471" t="n">
        <f aca="false">IF(L263&lt;=75,1,0)</f>
        <v>1</v>
      </c>
      <c r="N251" s="471" t="n">
        <f aca="false">IF(SUM(L251+M251)=2,O251,0)</f>
        <v>0</v>
      </c>
      <c r="O251" s="471" t="n">
        <v>3</v>
      </c>
      <c r="P251" s="426"/>
    </row>
    <row r="252" customFormat="false" ht="12.75" hidden="true" customHeight="false" outlineLevel="0" collapsed="false">
      <c r="L252" s="471" t="n">
        <f aca="false">IF(L263&gt;75,1,0)</f>
        <v>0</v>
      </c>
      <c r="M252" s="471" t="n">
        <f aca="false">IF(L263&lt;=90,1,0)</f>
        <v>1</v>
      </c>
      <c r="N252" s="471" t="n">
        <f aca="false">IF(L252+M252=2,O252,0)</f>
        <v>0</v>
      </c>
      <c r="O252" s="471" t="n">
        <v>2</v>
      </c>
      <c r="P252" s="426"/>
    </row>
    <row r="253" customFormat="false" ht="12.75" hidden="true" customHeight="false" outlineLevel="0" collapsed="false">
      <c r="H253" s="470" t="s">
        <v>214</v>
      </c>
      <c r="I253" s="470" t="s">
        <v>215</v>
      </c>
      <c r="L253" s="471" t="n">
        <f aca="false">IF(L263&gt;90,1,0)</f>
        <v>0</v>
      </c>
      <c r="M253" s="471" t="n">
        <f aca="false">IF(L263&lt;=100,1,0)</f>
        <v>1</v>
      </c>
      <c r="N253" s="471" t="n">
        <f aca="false">IF(L253+M253=2,1,0)</f>
        <v>0</v>
      </c>
      <c r="O253" s="471" t="n">
        <v>1</v>
      </c>
      <c r="P253" s="426"/>
      <c r="V253" s="271" t="s">
        <v>216</v>
      </c>
    </row>
    <row r="254" customFormat="false" ht="12.75" hidden="true" customHeight="false" outlineLevel="0" collapsed="false">
      <c r="G254" s="480" t="s">
        <v>217</v>
      </c>
      <c r="H254" s="480"/>
      <c r="I254" s="444" t="str">
        <f aca="false">IF(G268&lt;30," ",I268)</f>
        <v> </v>
      </c>
      <c r="J254" s="445" t="n">
        <f aca="false">(14-H268)</f>
        <v>1</v>
      </c>
      <c r="L254" s="471" t="n">
        <f aca="false">IF(L263&gt;100,1,0)</f>
        <v>0</v>
      </c>
      <c r="M254" s="471" t="n">
        <f aca="false">IF(L263&lt;=120,1,0)</f>
        <v>1</v>
      </c>
      <c r="N254" s="471" t="n">
        <f aca="false">IF(L254+M254=2,O254,0)</f>
        <v>0</v>
      </c>
      <c r="O254" s="477" t="s">
        <v>149</v>
      </c>
      <c r="P254" s="426"/>
      <c r="U254" s="481" t="s">
        <v>217</v>
      </c>
      <c r="V254" s="481"/>
      <c r="W254" s="482" t="str">
        <f aca="false">IF(U268&lt;30," ",W268)</f>
        <v> </v>
      </c>
      <c r="X254" s="483" t="n">
        <f aca="false">(14-V268)</f>
        <v>1</v>
      </c>
    </row>
    <row r="255" customFormat="false" ht="12.75" hidden="true" customHeight="false" outlineLevel="0" collapsed="false">
      <c r="G255" s="446" t="n">
        <f aca="false">IF(G268=100,1,0)</f>
        <v>0</v>
      </c>
      <c r="H255" s="446" t="n">
        <f aca="false">IF(G268&lt;=100,1,0)</f>
        <v>1</v>
      </c>
      <c r="I255" s="447" t="n">
        <f aca="false">IF(H255+G255=2,1,0)</f>
        <v>0</v>
      </c>
      <c r="J255" s="448" t="n">
        <v>4</v>
      </c>
      <c r="L255" s="471" t="n">
        <f aca="false">IF(L263&gt;120,1,0)</f>
        <v>0</v>
      </c>
      <c r="M255" s="471" t="n">
        <f aca="false">IF(L263&lt;=135,1,0)</f>
        <v>1</v>
      </c>
      <c r="N255" s="471" t="n">
        <f aca="false">IF(L255+M255=2,O255,0)</f>
        <v>0</v>
      </c>
      <c r="O255" s="477" t="s">
        <v>194</v>
      </c>
      <c r="P255" s="426"/>
      <c r="U255" s="457" t="n">
        <f aca="false">IF(U268=100,1,0)</f>
        <v>0</v>
      </c>
      <c r="V255" s="457" t="n">
        <f aca="false">IF(U268&lt;=100,1,0)</f>
        <v>1</v>
      </c>
      <c r="W255" s="458" t="n">
        <f aca="false">IF(V255+U255=2,1,0)</f>
        <v>0</v>
      </c>
      <c r="X255" s="484" t="n">
        <v>4</v>
      </c>
    </row>
    <row r="256" customFormat="false" ht="12.75" hidden="true" customHeight="false" outlineLevel="0" collapsed="false">
      <c r="G256" s="446" t="n">
        <f aca="false">IF(G268=110,1,0)</f>
        <v>0</v>
      </c>
      <c r="H256" s="446" t="n">
        <f aca="false">IF(G268&lt;111,1,0)</f>
        <v>1</v>
      </c>
      <c r="I256" s="449" t="n">
        <f aca="false">IF(SUM(G256+H256)=2,1.25,0)</f>
        <v>0</v>
      </c>
      <c r="J256" s="450" t="s">
        <v>143</v>
      </c>
      <c r="L256" s="471" t="n">
        <f aca="false">IF(L263&gt;135,1,0)</f>
        <v>0</v>
      </c>
      <c r="M256" s="471" t="n">
        <f aca="false">IF(L263&lt;=155,1,0)</f>
        <v>1</v>
      </c>
      <c r="N256" s="471" t="n">
        <f aca="false">IF(L256+M256=2,O256,0)</f>
        <v>0</v>
      </c>
      <c r="O256" s="477" t="s">
        <v>195</v>
      </c>
      <c r="P256" s="426"/>
      <c r="U256" s="457" t="n">
        <f aca="false">IF(U268=110,1,0)</f>
        <v>0</v>
      </c>
      <c r="V256" s="457" t="n">
        <f aca="false">IF(U268&lt;111,1,0)</f>
        <v>1</v>
      </c>
      <c r="W256" s="485" t="n">
        <f aca="false">IF(SUM(U256+V256)=2,1.25,0)</f>
        <v>0</v>
      </c>
      <c r="X256" s="486" t="s">
        <v>143</v>
      </c>
    </row>
    <row r="257" customFormat="false" ht="12.75" hidden="true" customHeight="false" outlineLevel="0" collapsed="false">
      <c r="E257" s="487"/>
      <c r="G257" s="446" t="n">
        <f aca="false">IF(G268=125,1,0)</f>
        <v>0</v>
      </c>
      <c r="H257" s="446" t="n">
        <f aca="false">IF(G268&lt;126,1,0)</f>
        <v>1</v>
      </c>
      <c r="I257" s="449" t="n">
        <f aca="false">IF(SUM(G257+H257)=2,1.25,0)</f>
        <v>0</v>
      </c>
      <c r="J257" s="450" t="s">
        <v>145</v>
      </c>
      <c r="L257" s="471" t="n">
        <f aca="false">IF(L263&gt;155,1,0)</f>
        <v>0</v>
      </c>
      <c r="M257" s="471" t="n">
        <f aca="false">IF(L263&lt;=180,1,0)</f>
        <v>1</v>
      </c>
      <c r="N257" s="471" t="n">
        <f aca="false">IF(L257+M257=2,O257,0)</f>
        <v>0</v>
      </c>
      <c r="O257" s="477" t="s">
        <v>196</v>
      </c>
      <c r="P257" s="426"/>
      <c r="U257" s="457" t="n">
        <f aca="false">IF(U268=125,1,0)</f>
        <v>0</v>
      </c>
      <c r="V257" s="457" t="n">
        <f aca="false">IF(U268&lt;126,1,0)</f>
        <v>1</v>
      </c>
      <c r="W257" s="485" t="n">
        <f aca="false">IF(SUM(U257+V257)=2,1.25,0)</f>
        <v>0</v>
      </c>
      <c r="X257" s="486" t="s">
        <v>145</v>
      </c>
    </row>
    <row r="258" customFormat="false" ht="12.75" hidden="true" customHeight="false" outlineLevel="0" collapsed="false">
      <c r="G258" s="446" t="n">
        <f aca="false">IF(G268=150,1,0)</f>
        <v>0</v>
      </c>
      <c r="H258" s="446" t="n">
        <f aca="false">IF(G268&lt;151,1,0)</f>
        <v>1</v>
      </c>
      <c r="I258" s="449" t="n">
        <f aca="false">IF(SUM(G258+H258)=2,1.25,0)</f>
        <v>0</v>
      </c>
      <c r="J258" s="450" t="s">
        <v>147</v>
      </c>
      <c r="L258" s="471" t="n">
        <f aca="false">IF(L263&gt;=180,1,0)</f>
        <v>0</v>
      </c>
      <c r="M258" s="471" t="n">
        <f aca="false">IF(L263&lt;=205,1,0)</f>
        <v>1</v>
      </c>
      <c r="N258" s="471" t="n">
        <f aca="false">IF(L258+M258=2,O258,0)</f>
        <v>0</v>
      </c>
      <c r="O258" s="471" t="n">
        <v>250</v>
      </c>
      <c r="P258" s="426"/>
      <c r="U258" s="457" t="n">
        <f aca="false">IF(U268=150,1,0)</f>
        <v>0</v>
      </c>
      <c r="V258" s="457" t="n">
        <f aca="false">IF(U268&lt;151,1,0)</f>
        <v>1</v>
      </c>
      <c r="W258" s="485" t="n">
        <f aca="false">IF(SUM(U258+V258)=2,1.25,0)</f>
        <v>0</v>
      </c>
      <c r="X258" s="486" t="s">
        <v>147</v>
      </c>
    </row>
    <row r="259" customFormat="false" ht="12.75" hidden="true" customHeight="false" outlineLevel="0" collapsed="false">
      <c r="G259" s="446" t="n">
        <f aca="false">IF(G268=175,1,0)</f>
        <v>0</v>
      </c>
      <c r="H259" s="446" t="n">
        <f aca="false">IF(G268&lt;176,1,0)</f>
        <v>1</v>
      </c>
      <c r="I259" s="449" t="n">
        <f aca="false">IF(SUM(G259+H259)=2,1.5,0)</f>
        <v>0</v>
      </c>
      <c r="J259" s="451" t="s">
        <v>176</v>
      </c>
      <c r="L259" s="471" t="n">
        <f aca="false">IF(L263&gt;205,1,0)</f>
        <v>0</v>
      </c>
      <c r="M259" s="471" t="n">
        <f aca="false">IF(L263&lt;=230,1,0)</f>
        <v>1</v>
      </c>
      <c r="N259" s="471" t="n">
        <f aca="false">IF(L259+M259=2,O259,0)</f>
        <v>0</v>
      </c>
      <c r="O259" s="471" t="n">
        <v>300</v>
      </c>
      <c r="P259" s="426"/>
      <c r="U259" s="457" t="n">
        <f aca="false">IF(U268=175,1,0)</f>
        <v>0</v>
      </c>
      <c r="V259" s="457" t="n">
        <f aca="false">IF(U268&lt;176,1,0)</f>
        <v>1</v>
      </c>
      <c r="W259" s="485" t="n">
        <f aca="false">IF(SUM(U259+V259)=2,1.5,0)</f>
        <v>0</v>
      </c>
      <c r="X259" s="476" t="s">
        <v>176</v>
      </c>
    </row>
    <row r="260" customFormat="false" ht="12.75" hidden="true" customHeight="false" outlineLevel="0" collapsed="false">
      <c r="G260" s="446" t="n">
        <f aca="false">IF(G268=200,1,0)</f>
        <v>0</v>
      </c>
      <c r="H260" s="446" t="n">
        <f aca="false">IF(G268&lt;201,1,0)</f>
        <v>1</v>
      </c>
      <c r="I260" s="449" t="n">
        <f aca="false">IF(SUM(G260+H260)=2,1.5,0)</f>
        <v>0</v>
      </c>
      <c r="J260" s="451" t="s">
        <v>151</v>
      </c>
      <c r="L260" s="471" t="n">
        <f aca="false">IF(L263&gt;230,1,0)</f>
        <v>0</v>
      </c>
      <c r="M260" s="471" t="n">
        <f aca="false">IF(L263&lt;=250,1,0)</f>
        <v>1</v>
      </c>
      <c r="N260" s="471" t="n">
        <f aca="false">IF(L260+M260=2,O260,0)</f>
        <v>0</v>
      </c>
      <c r="O260" s="471" t="n">
        <v>350</v>
      </c>
      <c r="P260" s="426"/>
      <c r="U260" s="457" t="n">
        <f aca="false">IF(U268=200,1,0)</f>
        <v>0</v>
      </c>
      <c r="V260" s="457" t="n">
        <f aca="false">IF(U268&lt;201,1,0)</f>
        <v>1</v>
      </c>
      <c r="W260" s="485" t="n">
        <f aca="false">IF(SUM(U260+V260)=2,1.5,0)</f>
        <v>0</v>
      </c>
      <c r="X260" s="476" t="s">
        <v>151</v>
      </c>
    </row>
    <row r="261" customFormat="false" ht="12.75" hidden="true" customHeight="false" outlineLevel="0" collapsed="false">
      <c r="G261" s="446" t="n">
        <f aca="false">IF(G268=225,1,0)</f>
        <v>0</v>
      </c>
      <c r="H261" s="446" t="n">
        <f aca="false">IF(G268&lt;226,1,0)</f>
        <v>1</v>
      </c>
      <c r="I261" s="449" t="n">
        <f aca="false">IF(SUM(G261+H261)=2,2,0)</f>
        <v>0</v>
      </c>
      <c r="J261" s="451" t="s">
        <v>153</v>
      </c>
      <c r="L261" s="471" t="n">
        <f aca="false">IF(L263&gt;250,1,0)</f>
        <v>0</v>
      </c>
      <c r="M261" s="471" t="n">
        <f aca="false">IF(L263&lt;=270,1,0)</f>
        <v>1</v>
      </c>
      <c r="N261" s="471" t="n">
        <f aca="false">IF(L261+M261=2,O261,0)</f>
        <v>0</v>
      </c>
      <c r="O261" s="471" t="n">
        <v>400</v>
      </c>
      <c r="P261" s="426"/>
      <c r="U261" s="457" t="n">
        <f aca="false">IF(U268=225,1,0)</f>
        <v>0</v>
      </c>
      <c r="V261" s="457" t="n">
        <f aca="false">IF(U268&lt;226,1,0)</f>
        <v>1</v>
      </c>
      <c r="W261" s="485" t="n">
        <f aca="false">IF(SUM(U261+V261)=2,2,0)</f>
        <v>0</v>
      </c>
      <c r="X261" s="476" t="s">
        <v>153</v>
      </c>
    </row>
    <row r="262" customFormat="false" ht="12.75" hidden="true" customHeight="false" outlineLevel="0" collapsed="false">
      <c r="G262" s="446" t="n">
        <f aca="false">IF(G268=250,1,0)</f>
        <v>0</v>
      </c>
      <c r="H262" s="446" t="n">
        <f aca="false">IF(G268&lt;251,1,0)</f>
        <v>1</v>
      </c>
      <c r="I262" s="449" t="n">
        <f aca="false">IF(SUM(G262+H262)=2,2,0)</f>
        <v>0</v>
      </c>
      <c r="J262" s="451" t="s">
        <v>155</v>
      </c>
      <c r="L262" s="471" t="n">
        <f aca="false">IF(L263&gt;270,1,0)</f>
        <v>0</v>
      </c>
      <c r="M262" s="471" t="n">
        <f aca="false">IF(L263&lt;=310,1,0)</f>
        <v>1</v>
      </c>
      <c r="N262" s="471" t="n">
        <f aca="false">IF(L262+M262=2,O262,0)</f>
        <v>0</v>
      </c>
      <c r="O262" s="471" t="n">
        <v>500</v>
      </c>
      <c r="P262" s="426"/>
      <c r="U262" s="457" t="n">
        <f aca="false">IF(U268=250,1,0)</f>
        <v>0</v>
      </c>
      <c r="V262" s="457" t="n">
        <f aca="false">IF(U268&lt;251,1,0)</f>
        <v>1</v>
      </c>
      <c r="W262" s="485" t="n">
        <f aca="false">IF(SUM(U262+V262)=2,2,0)</f>
        <v>0</v>
      </c>
      <c r="X262" s="476" t="s">
        <v>155</v>
      </c>
    </row>
    <row r="263" customFormat="false" ht="12.75" hidden="true" customHeight="false" outlineLevel="0" collapsed="false">
      <c r="G263" s="446" t="n">
        <f aca="false">IF(G268=300,1,0)</f>
        <v>0</v>
      </c>
      <c r="H263" s="446" t="n">
        <f aca="false">IF(G268&lt;301,1,0)</f>
        <v>1</v>
      </c>
      <c r="I263" s="449" t="n">
        <f aca="false">IF(SUM(G263+H263)=2,2,0)</f>
        <v>0</v>
      </c>
      <c r="J263" s="451" t="s">
        <v>157</v>
      </c>
      <c r="L263" s="442" t="n">
        <f aca="false">L232</f>
        <v>0</v>
      </c>
      <c r="M263" s="454" t="n">
        <f aca="false">SUM(L250:L262)</f>
        <v>0</v>
      </c>
      <c r="N263" s="455" t="e">
        <f aca="false">CHOOSE(O249,4,3,2,1,"1/0","2/0","3/0","4/0",250,300,350,400,500)</f>
        <v>#VALUE!</v>
      </c>
      <c r="P263" s="426"/>
      <c r="U263" s="457" t="n">
        <f aca="false">IF(U268=300,1,0)</f>
        <v>0</v>
      </c>
      <c r="V263" s="457" t="n">
        <f aca="false">IF(U268&lt;301,1,0)</f>
        <v>1</v>
      </c>
      <c r="W263" s="485" t="n">
        <f aca="false">IF(SUM(U263+V263)=2,2,0)</f>
        <v>0</v>
      </c>
      <c r="X263" s="476" t="s">
        <v>157</v>
      </c>
    </row>
    <row r="264" customFormat="false" ht="12.75" hidden="true" customHeight="false" outlineLevel="0" collapsed="false">
      <c r="G264" s="446" t="n">
        <f aca="false">IF(G268=350,1,0)</f>
        <v>0</v>
      </c>
      <c r="H264" s="446" t="n">
        <f aca="false">IF(G268&lt;351,1,0)</f>
        <v>1</v>
      </c>
      <c r="I264" s="449" t="n">
        <f aca="false">IF(SUM(G264+H264)=2,2.5,0)</f>
        <v>0</v>
      </c>
      <c r="J264" s="451" t="s">
        <v>184</v>
      </c>
      <c r="P264" s="426"/>
      <c r="U264" s="457" t="n">
        <f aca="false">IF(U268=350,1,0)</f>
        <v>0</v>
      </c>
      <c r="V264" s="457" t="n">
        <f aca="false">IF(U268&lt;351,1,0)</f>
        <v>1</v>
      </c>
      <c r="W264" s="485" t="n">
        <f aca="false">IF(SUM(U264+V264)=2,2.5,0)</f>
        <v>0</v>
      </c>
      <c r="X264" s="476" t="s">
        <v>184</v>
      </c>
    </row>
    <row r="265" customFormat="false" ht="12.75" hidden="true" customHeight="false" outlineLevel="0" collapsed="false">
      <c r="G265" s="446" t="n">
        <f aca="false">IF(G268=400,1,0)</f>
        <v>0</v>
      </c>
      <c r="H265" s="446" t="n">
        <f aca="false">IF(G268&lt;401,1,0)</f>
        <v>1</v>
      </c>
      <c r="I265" s="449" t="n">
        <f aca="false">IF(SUM(G265+H265)=2,2.5,0)</f>
        <v>0</v>
      </c>
      <c r="J265" s="451" t="s">
        <v>159</v>
      </c>
      <c r="L265" s="470" t="s">
        <v>218</v>
      </c>
      <c r="M265" s="470" t="s">
        <v>214</v>
      </c>
      <c r="P265" s="426"/>
      <c r="U265" s="457" t="n">
        <f aca="false">IF(U268=400,1,0)</f>
        <v>0</v>
      </c>
      <c r="V265" s="457" t="n">
        <f aca="false">IF(U268&lt;401,1,0)</f>
        <v>1</v>
      </c>
      <c r="W265" s="485" t="n">
        <f aca="false">IF(SUM(U265+V265)=2,2.5,0)</f>
        <v>0</v>
      </c>
      <c r="X265" s="476" t="s">
        <v>159</v>
      </c>
    </row>
    <row r="266" customFormat="false" ht="12.75" hidden="true" customHeight="false" outlineLevel="0" collapsed="false">
      <c r="G266" s="446" t="n">
        <f aca="false">IF(G268=450,1,0)</f>
        <v>0</v>
      </c>
      <c r="H266" s="446" t="n">
        <f aca="false">IF(G268&lt;451,1,0)</f>
        <v>1</v>
      </c>
      <c r="I266" s="449" t="n">
        <f aca="false">IF(SUM(G266+H266)=2,2.5,0)</f>
        <v>0</v>
      </c>
      <c r="J266" s="451" t="s">
        <v>161</v>
      </c>
      <c r="L266" s="480" t="s">
        <v>219</v>
      </c>
      <c r="M266" s="480"/>
      <c r="N266" s="444" t="n">
        <f aca="false">IF(L280&lt;30,0,N280)</f>
        <v>0</v>
      </c>
      <c r="O266" s="445" t="n">
        <f aca="false">(14-M280)</f>
        <v>1</v>
      </c>
      <c r="P266" s="426"/>
      <c r="U266" s="457" t="n">
        <f aca="false">IF(U268=450,1,0)</f>
        <v>0</v>
      </c>
      <c r="V266" s="457" t="n">
        <f aca="false">IF(U268&lt;451,1,0)</f>
        <v>1</v>
      </c>
      <c r="W266" s="485" t="n">
        <f aca="false">IF(SUM(U266+V266)=2,2.5,0)</f>
        <v>0</v>
      </c>
      <c r="X266" s="476" t="s">
        <v>161</v>
      </c>
    </row>
    <row r="267" customFormat="false" ht="12.75" hidden="true" customHeight="false" outlineLevel="0" collapsed="false">
      <c r="G267" s="446" t="n">
        <f aca="false">IF(G268=500,1,0)</f>
        <v>0</v>
      </c>
      <c r="H267" s="446" t="n">
        <f aca="false">IF(G268&lt;501,1,0)</f>
        <v>1</v>
      </c>
      <c r="I267" s="449" t="n">
        <f aca="false">IF(SUM(G267+H267)=2,3,0)</f>
        <v>0</v>
      </c>
      <c r="J267" s="451" t="s">
        <v>188</v>
      </c>
      <c r="L267" s="446" t="n">
        <f aca="false">IF(L280=100,1,0)</f>
        <v>0</v>
      </c>
      <c r="M267" s="446" t="n">
        <f aca="false">IF(L280&lt;=100,1,0)</f>
        <v>1</v>
      </c>
      <c r="N267" s="447" t="n">
        <f aca="false">IF(M267+L267=2,1.25,0)</f>
        <v>0</v>
      </c>
      <c r="O267" s="448" t="n">
        <v>2</v>
      </c>
      <c r="P267" s="426"/>
      <c r="U267" s="457" t="n">
        <f aca="false">IF(U268=500,1,0)</f>
        <v>0</v>
      </c>
      <c r="V267" s="457" t="n">
        <f aca="false">IF(U268&lt;501,1,0)</f>
        <v>1</v>
      </c>
      <c r="W267" s="485" t="n">
        <f aca="false">IF(SUM(U267+V267)=2,3,0)</f>
        <v>0</v>
      </c>
      <c r="X267" s="476" t="s">
        <v>188</v>
      </c>
    </row>
    <row r="268" customFormat="false" ht="12.75" hidden="true" customHeight="false" outlineLevel="0" collapsed="false">
      <c r="E268" s="442" t="n">
        <f aca="false">BH87</f>
        <v>0</v>
      </c>
      <c r="G268" s="442" t="n">
        <f aca="false">IF(Y147,BE4,BH87)</f>
        <v>0</v>
      </c>
      <c r="H268" s="454" t="n">
        <f aca="false">SUM(H255:H267)</f>
        <v>13</v>
      </c>
      <c r="I268" s="455" t="n">
        <f aca="false">CHOOSE(J254,1,1.25,1.25,1.25,1.5,1.5,2,2,2,2.5,2.5,2.5,3)</f>
        <v>1</v>
      </c>
      <c r="L268" s="446" t="n">
        <f aca="false">IF(L280=110,1,0)</f>
        <v>0</v>
      </c>
      <c r="M268" s="446" t="n">
        <f aca="false">IF(L280&lt;111,1,0)</f>
        <v>1</v>
      </c>
      <c r="N268" s="449" t="n">
        <f aca="false">IF(SUM(L268+M268)=2,1.25,0)</f>
        <v>0</v>
      </c>
      <c r="O268" s="450" t="n">
        <v>1</v>
      </c>
      <c r="P268" s="426"/>
      <c r="U268" s="30" t="n">
        <f aca="false">BS8</f>
        <v>0</v>
      </c>
      <c r="V268" s="457" t="n">
        <f aca="false">SUM(V255:V267)</f>
        <v>13</v>
      </c>
      <c r="W268" s="458" t="n">
        <f aca="false">CHOOSE(X254,1,1.25,1.25,1.25,1.5,1.5,2,2,2,2.5,2.5,2.5,3)</f>
        <v>1</v>
      </c>
    </row>
    <row r="269" customFormat="false" ht="12.75" hidden="true" customHeight="false" outlineLevel="0" collapsed="false">
      <c r="L269" s="446" t="n">
        <f aca="false">IF(L280=125,1,0)</f>
        <v>0</v>
      </c>
      <c r="M269" s="446" t="n">
        <f aca="false">IF(L280&lt;126,1,0)</f>
        <v>1</v>
      </c>
      <c r="N269" s="449" t="n">
        <f aca="false">IF(SUM(L269+M269)=2,1.5,0)</f>
        <v>0</v>
      </c>
      <c r="O269" s="451" t="s">
        <v>149</v>
      </c>
      <c r="P269" s="426"/>
    </row>
    <row r="270" customFormat="false" ht="12.75" hidden="true" customHeight="false" outlineLevel="0" collapsed="false">
      <c r="L270" s="446" t="n">
        <f aca="false">IF(L280=150,1,0)</f>
        <v>0</v>
      </c>
      <c r="M270" s="446" t="n">
        <f aca="false">IF(L280&lt;151,1,0)</f>
        <v>1</v>
      </c>
      <c r="N270" s="449" t="n">
        <f aca="false">IF(SUM(L270+M270)=2,1.5,0)</f>
        <v>0</v>
      </c>
      <c r="O270" s="451" t="s">
        <v>194</v>
      </c>
      <c r="P270" s="426"/>
      <c r="U270" s="30" t="s">
        <v>220</v>
      </c>
    </row>
    <row r="271" customFormat="false" ht="12.75" hidden="true" customHeight="false" outlineLevel="0" collapsed="false">
      <c r="H271" s="470" t="s">
        <v>221</v>
      </c>
      <c r="I271" s="0" t="s">
        <v>222</v>
      </c>
      <c r="L271" s="446" t="n">
        <f aca="false">IF(L280=175,1,0)</f>
        <v>0</v>
      </c>
      <c r="M271" s="446" t="n">
        <f aca="false">IF(L280&lt;176,1,0)</f>
        <v>1</v>
      </c>
      <c r="N271" s="449" t="n">
        <f aca="false">IF(SUM(L271+M271)=2,2,0)</f>
        <v>0</v>
      </c>
      <c r="O271" s="451" t="s">
        <v>195</v>
      </c>
      <c r="P271" s="426"/>
      <c r="U271" s="457" t="n">
        <f aca="false">IF(X284&gt;1,1,0)</f>
        <v>0</v>
      </c>
      <c r="V271" s="457" t="n">
        <f aca="false">IF(X284&gt;=100,1,0)</f>
        <v>0</v>
      </c>
      <c r="W271" s="457" t="n">
        <f aca="false">IF(V271+U271=2,100,0)</f>
        <v>0</v>
      </c>
      <c r="X271" s="457" t="n">
        <v>8</v>
      </c>
    </row>
    <row r="272" customFormat="false" ht="12.75" hidden="true" customHeight="false" outlineLevel="0" collapsed="false">
      <c r="G272" s="480" t="s">
        <v>223</v>
      </c>
      <c r="H272" s="480"/>
      <c r="I272" s="488" t="str">
        <f aca="false">IF(G285&lt;30," ",I285)</f>
        <v> </v>
      </c>
      <c r="J272" s="489" t="n">
        <f aca="false">(14-H285)</f>
        <v>2</v>
      </c>
      <c r="L272" s="446" t="n">
        <f aca="false">IF(L280=200,1,0)</f>
        <v>0</v>
      </c>
      <c r="M272" s="446" t="n">
        <f aca="false">IF(L280&lt;201,1,0)</f>
        <v>1</v>
      </c>
      <c r="N272" s="449" t="n">
        <f aca="false">IF(SUM(L272+M272)=2,2,0)</f>
        <v>0</v>
      </c>
      <c r="O272" s="451" t="s">
        <v>196</v>
      </c>
      <c r="P272" s="426"/>
      <c r="U272" s="457" t="n">
        <f aca="false">IF(X284&gt;100,1,0)</f>
        <v>0</v>
      </c>
      <c r="V272" s="457" t="n">
        <f aca="false">IF(X284&gt;=110,1,0)</f>
        <v>0</v>
      </c>
      <c r="W272" s="457" t="n">
        <f aca="false">IF(SUM(U272+V272)=2,110,0)</f>
        <v>0</v>
      </c>
      <c r="X272" s="457" t="n">
        <v>6</v>
      </c>
    </row>
    <row r="273" customFormat="false" ht="12.75" hidden="true" customHeight="false" outlineLevel="0" collapsed="false">
      <c r="G273" s="454" t="n">
        <f aca="false">IF(G285=100,1,0)</f>
        <v>0</v>
      </c>
      <c r="H273" s="454" t="n">
        <f aca="false">IF(G285&lt;=100,1,0)</f>
        <v>1</v>
      </c>
      <c r="I273" s="455" t="n">
        <f aca="false">IF(H273+G273=2,1.25,0)</f>
        <v>0</v>
      </c>
      <c r="J273" s="490" t="n">
        <v>3</v>
      </c>
      <c r="L273" s="446" t="n">
        <f aca="false">IF(L280=225,1,0)</f>
        <v>0</v>
      </c>
      <c r="M273" s="446" t="n">
        <f aca="false">IF(L280&lt;226,1,0)</f>
        <v>1</v>
      </c>
      <c r="N273" s="449" t="n">
        <f aca="false">IF(SUM(L273+M273)=2,2,0)</f>
        <v>0</v>
      </c>
      <c r="O273" s="451" t="s">
        <v>157</v>
      </c>
      <c r="P273" s="426"/>
      <c r="U273" s="457" t="n">
        <f aca="false">IF(X284&gt;110,1,0)</f>
        <v>0</v>
      </c>
      <c r="V273" s="457" t="n">
        <f aca="false">IF(X284&gt;=125,1,0)</f>
        <v>0</v>
      </c>
      <c r="W273" s="457" t="n">
        <f aca="false">IF(U273+V273=2,125,0)</f>
        <v>0</v>
      </c>
      <c r="X273" s="457" t="n">
        <v>6</v>
      </c>
    </row>
    <row r="274" customFormat="false" ht="12.75" hidden="true" customHeight="false" outlineLevel="0" collapsed="false">
      <c r="G274" s="454" t="n">
        <f aca="false">IF(G285=125,1,0)</f>
        <v>0</v>
      </c>
      <c r="H274" s="454" t="n">
        <f aca="false">IF(G285&lt;126,1,0)</f>
        <v>1</v>
      </c>
      <c r="I274" s="491" t="n">
        <f aca="false">IF(SUM(G274+H274)=2,1.25,0)</f>
        <v>0</v>
      </c>
      <c r="J274" s="492" t="n">
        <v>1</v>
      </c>
      <c r="L274" s="446" t="n">
        <f aca="false">IF(L280=250,1,0)</f>
        <v>0</v>
      </c>
      <c r="M274" s="446" t="n">
        <f aca="false">IF(L280&lt;251,1,0)</f>
        <v>1</v>
      </c>
      <c r="N274" s="449" t="n">
        <f aca="false">IF(SUM(L274+M274)=2,2,0)</f>
        <v>0</v>
      </c>
      <c r="O274" s="451" t="s">
        <v>184</v>
      </c>
      <c r="P274" s="426"/>
      <c r="U274" s="457" t="n">
        <f aca="false">IF(X284&gt;125,1,0)</f>
        <v>0</v>
      </c>
      <c r="V274" s="457" t="n">
        <f aca="false">IF(X284&gt;=150,1,0)</f>
        <v>0</v>
      </c>
      <c r="W274" s="457" t="n">
        <f aca="false">IF(U274+V274=2,150,0)</f>
        <v>0</v>
      </c>
      <c r="X274" s="457" t="n">
        <v>6</v>
      </c>
    </row>
    <row r="275" customFormat="false" ht="12.75" hidden="true" customHeight="false" outlineLevel="0" collapsed="false">
      <c r="G275" s="454" t="n">
        <f aca="false">IF(G285=150,1,0)</f>
        <v>0</v>
      </c>
      <c r="H275" s="454" t="n">
        <f aca="false">IF(G285&lt;151,1,0)</f>
        <v>1</v>
      </c>
      <c r="I275" s="491" t="n">
        <f aca="false">IF(SUM(G275+H275)=2,1.5,0)</f>
        <v>0</v>
      </c>
      <c r="J275" s="493" t="s">
        <v>176</v>
      </c>
      <c r="L275" s="446" t="n">
        <f aca="false">IF(L280=300,1,0)</f>
        <v>0</v>
      </c>
      <c r="M275" s="446" t="n">
        <f aca="false">IF(L280&lt;301,1,0)</f>
        <v>1</v>
      </c>
      <c r="N275" s="449" t="n">
        <f aca="false">IF(SUM(L275+M275)=2,2.5,0)</f>
        <v>0</v>
      </c>
      <c r="O275" s="451" t="s">
        <v>159</v>
      </c>
      <c r="P275" s="426"/>
      <c r="U275" s="457" t="n">
        <f aca="false">IF(X284&gt;150,1,0)</f>
        <v>0</v>
      </c>
      <c r="V275" s="457" t="n">
        <f aca="false">IF(X284&gt;=175,1,0)</f>
        <v>0</v>
      </c>
      <c r="W275" s="457" t="n">
        <f aca="false">IF(U275+V275=2,175,0)</f>
        <v>0</v>
      </c>
      <c r="X275" s="457" t="n">
        <v>6</v>
      </c>
    </row>
    <row r="276" customFormat="false" ht="12.75" hidden="true" customHeight="false" outlineLevel="0" collapsed="false">
      <c r="G276" s="454" t="n">
        <f aca="false">IF(G285=175,1,0)</f>
        <v>0</v>
      </c>
      <c r="H276" s="454" t="n">
        <f aca="false">IF(G285&lt;176,1,0)</f>
        <v>1</v>
      </c>
      <c r="I276" s="491" t="n">
        <f aca="false">IF(SUM(G276+H276)=2,1.5,0)</f>
        <v>0</v>
      </c>
      <c r="J276" s="493" t="s">
        <v>151</v>
      </c>
      <c r="L276" s="446" t="n">
        <f aca="false">IF(L280=350,1,0)</f>
        <v>0</v>
      </c>
      <c r="M276" s="446" t="n">
        <f aca="false">IF(L280&lt;351,1,0)</f>
        <v>1</v>
      </c>
      <c r="N276" s="449" t="n">
        <f aca="false">IF(SUM(L276+M276)=2,3,0)</f>
        <v>0</v>
      </c>
      <c r="O276" s="451" t="s">
        <v>188</v>
      </c>
      <c r="P276" s="426"/>
      <c r="U276" s="457" t="n">
        <f aca="false">IF(X284&gt;175,1,0)</f>
        <v>0</v>
      </c>
      <c r="V276" s="457" t="n">
        <f aca="false">IF(X284&gt;=200,1,0)</f>
        <v>0</v>
      </c>
      <c r="W276" s="457" t="n">
        <f aca="false">IF(U276+V276=2,200,0)</f>
        <v>0</v>
      </c>
      <c r="X276" s="457" t="n">
        <v>6</v>
      </c>
    </row>
    <row r="277" customFormat="false" ht="12.75" hidden="true" customHeight="false" outlineLevel="0" collapsed="false">
      <c r="G277" s="454" t="n">
        <f aca="false">IF(G285=200,1,0)</f>
        <v>0</v>
      </c>
      <c r="H277" s="454" t="n">
        <f aca="false">IF(G285&lt;201,1,0)</f>
        <v>1</v>
      </c>
      <c r="I277" s="491" t="n">
        <f aca="false">IF(SUM(G277+H277)=2,2,0)</f>
        <v>0</v>
      </c>
      <c r="J277" s="493" t="s">
        <v>153</v>
      </c>
      <c r="L277" s="446" t="n">
        <f aca="false">IF(L280=400,1,0)</f>
        <v>0</v>
      </c>
      <c r="M277" s="446" t="n">
        <f aca="false">IF(L280&lt;401,1,0)</f>
        <v>1</v>
      </c>
      <c r="N277" s="449" t="n">
        <f aca="false">IF(SUM(L277+M277)=2,3,0)</f>
        <v>0</v>
      </c>
      <c r="O277" s="451" t="s">
        <v>198</v>
      </c>
      <c r="P277" s="426"/>
      <c r="U277" s="457" t="n">
        <f aca="false">IF(X284&gt;200,1,0)</f>
        <v>0</v>
      </c>
      <c r="V277" s="457" t="n">
        <f aca="false">IF(X284&gt;=225,1,0)</f>
        <v>0</v>
      </c>
      <c r="W277" s="457" t="n">
        <f aca="false">IF(U277+V277=2,225,0)</f>
        <v>0</v>
      </c>
      <c r="X277" s="457" t="n">
        <v>6</v>
      </c>
    </row>
    <row r="278" customFormat="false" ht="12.75" hidden="true" customHeight="false" outlineLevel="0" collapsed="false">
      <c r="G278" s="454" t="n">
        <f aca="false">IF(G285=225,1,0)</f>
        <v>0</v>
      </c>
      <c r="H278" s="454" t="n">
        <f aca="false">IF(G285&lt;226,1,0)</f>
        <v>1</v>
      </c>
      <c r="I278" s="491" t="n">
        <f aca="false">IF(SUM(G278+H278)=2,2,0)</f>
        <v>0</v>
      </c>
      <c r="J278" s="493" t="s">
        <v>155</v>
      </c>
      <c r="L278" s="446" t="n">
        <f aca="false">IF(L280=450,1,0)</f>
        <v>0</v>
      </c>
      <c r="M278" s="446" t="n">
        <f aca="false">IF(L280&lt;451,1,0)</f>
        <v>1</v>
      </c>
      <c r="N278" s="449" t="n">
        <f aca="false">IF(SUM(L278+M278)=2,4,0)</f>
        <v>0</v>
      </c>
      <c r="O278" s="451" t="s">
        <v>199</v>
      </c>
      <c r="P278" s="426"/>
      <c r="U278" s="457" t="n">
        <f aca="false">IF(X284&gt;225,1,0)</f>
        <v>0</v>
      </c>
      <c r="V278" s="457" t="n">
        <f aca="false">IF(X284&gt;=250,1,0)</f>
        <v>0</v>
      </c>
      <c r="W278" s="457" t="n">
        <f aca="false">IF(U278+V278=2,250,0)</f>
        <v>0</v>
      </c>
      <c r="X278" s="457" t="n">
        <v>6</v>
      </c>
    </row>
    <row r="279" customFormat="false" ht="12.75" hidden="true" customHeight="false" outlineLevel="0" collapsed="false">
      <c r="G279" s="454" t="n">
        <f aca="false">IF(G285=250,1,0)</f>
        <v>0</v>
      </c>
      <c r="H279" s="454" t="n">
        <f aca="false">IF(G285&lt;251,1,0)</f>
        <v>1</v>
      </c>
      <c r="I279" s="491" t="n">
        <f aca="false">IF(SUM(G279+H279)=2,2,0)</f>
        <v>0</v>
      </c>
      <c r="J279" s="493" t="s">
        <v>157</v>
      </c>
      <c r="L279" s="446" t="n">
        <f aca="false">IF(L280=500,1,0)</f>
        <v>0</v>
      </c>
      <c r="M279" s="446" t="n">
        <f aca="false">IF(L280&lt;501,1,0)</f>
        <v>1</v>
      </c>
      <c r="N279" s="449" t="n">
        <f aca="false">IF(SUM(L279+M279)=2,5,0)</f>
        <v>0</v>
      </c>
      <c r="O279" s="451" t="s">
        <v>200</v>
      </c>
      <c r="P279" s="426"/>
      <c r="U279" s="457" t="n">
        <f aca="false">IF(X284&gt;250,1,0)</f>
        <v>0</v>
      </c>
      <c r="V279" s="457" t="n">
        <f aca="false">IF(X284&gt;=300,1,0)</f>
        <v>0</v>
      </c>
      <c r="W279" s="457" t="n">
        <f aca="false">IF(U279+V279=2,300,0)</f>
        <v>0</v>
      </c>
      <c r="X279" s="457" t="n">
        <v>4</v>
      </c>
    </row>
    <row r="280" customFormat="false" ht="12.75" hidden="true" customHeight="false" outlineLevel="0" collapsed="false">
      <c r="G280" s="454" t="n">
        <f aca="false">IF(G285=300,1,0)</f>
        <v>0</v>
      </c>
      <c r="H280" s="454" t="n">
        <f aca="false">IF(G285&lt;301,1,0)</f>
        <v>1</v>
      </c>
      <c r="I280" s="491" t="n">
        <f aca="false">IF(SUM(G280+H280)=2,2.5,0)</f>
        <v>0</v>
      </c>
      <c r="J280" s="493" t="s">
        <v>159</v>
      </c>
      <c r="L280" s="442" t="n">
        <f aca="false">IF(Y147,BE4,BH87)</f>
        <v>0</v>
      </c>
      <c r="M280" s="454" t="n">
        <f aca="false">SUM(M267:M279)</f>
        <v>13</v>
      </c>
      <c r="N280" s="455" t="n">
        <f aca="false">CHOOSE(O266,1.25,1.25,1.5,1.5,2,2,2,2,2.5,3,3,4,5)</f>
        <v>1.25</v>
      </c>
      <c r="P280" s="426"/>
      <c r="U280" s="457" t="n">
        <f aca="false">IF(X284&gt;301,1,0)</f>
        <v>0</v>
      </c>
      <c r="V280" s="457" t="n">
        <f aca="false">IF(X284&gt;=350,1,0)</f>
        <v>0</v>
      </c>
      <c r="W280" s="457" t="n">
        <f aca="false">IF(U280+V280=2,350,0)</f>
        <v>0</v>
      </c>
      <c r="X280" s="457" t="n">
        <v>4</v>
      </c>
    </row>
    <row r="281" customFormat="false" ht="12.75" hidden="true" customHeight="false" outlineLevel="0" collapsed="false">
      <c r="G281" s="454" t="n">
        <f aca="false">IF(G285=350,1,0)</f>
        <v>0</v>
      </c>
      <c r="H281" s="454" t="n">
        <f aca="false">IF(G285&lt;351,1,0)</f>
        <v>1</v>
      </c>
      <c r="I281" s="491" t="n">
        <f aca="false">IF(SUM(G281+H281)=2,3,0)</f>
        <v>0</v>
      </c>
      <c r="J281" s="493" t="s">
        <v>188</v>
      </c>
      <c r="P281" s="426"/>
      <c r="U281" s="457" t="n">
        <f aca="false">IF(X284&gt;350,1,0)</f>
        <v>0</v>
      </c>
      <c r="V281" s="457" t="n">
        <f aca="false">IF(X284&gt;=400,1,0)</f>
        <v>0</v>
      </c>
      <c r="W281" s="457" t="n">
        <f aca="false">IF(U281+V281=2,400,0)</f>
        <v>0</v>
      </c>
      <c r="X281" s="457" t="n">
        <v>3</v>
      </c>
    </row>
    <row r="282" customFormat="false" ht="12.75" hidden="true" customHeight="false" outlineLevel="0" collapsed="false">
      <c r="G282" s="454" t="n">
        <f aca="false">IF(G285=400,1,0)</f>
        <v>0</v>
      </c>
      <c r="H282" s="454" t="n">
        <f aca="false">IF(G285&lt;401,1,0)</f>
        <v>1</v>
      </c>
      <c r="I282" s="491" t="n">
        <f aca="false">IF(SUM(G282+H282)=2,3,0)</f>
        <v>0</v>
      </c>
      <c r="J282" s="493" t="s">
        <v>198</v>
      </c>
      <c r="P282" s="426"/>
      <c r="U282" s="457" t="n">
        <f aca="false">IF(X284&gt;400,1,0)</f>
        <v>0</v>
      </c>
      <c r="V282" s="457" t="n">
        <f aca="false">IF(X284&gt;=450,1,0)</f>
        <v>0</v>
      </c>
      <c r="W282" s="457" t="n">
        <f aca="false">IF(U282+V282=2,450,0)</f>
        <v>0</v>
      </c>
      <c r="X282" s="457" t="n">
        <v>3</v>
      </c>
    </row>
    <row r="283" customFormat="false" ht="12.75" hidden="true" customHeight="false" outlineLevel="0" collapsed="false">
      <c r="G283" s="454" t="n">
        <f aca="false">IF(G285=450,1,0)</f>
        <v>0</v>
      </c>
      <c r="H283" s="454" t="n">
        <f aca="false">IF(G285&lt;451,1,0)</f>
        <v>1</v>
      </c>
      <c r="I283" s="491" t="n">
        <f aca="false">IF(SUM(G283+H283)=2,2.5,0)</f>
        <v>0</v>
      </c>
      <c r="J283" s="493"/>
      <c r="M283" s="470" t="s">
        <v>224</v>
      </c>
      <c r="N283" s="0" t="s">
        <v>222</v>
      </c>
      <c r="P283" s="426"/>
      <c r="U283" s="457" t="n">
        <f aca="false">IF(X284&gt;450,1,0)</f>
        <v>0</v>
      </c>
      <c r="V283" s="457" t="n">
        <f aca="false">IF(X284&gt;=500,1,0)</f>
        <v>0</v>
      </c>
      <c r="W283" s="457" t="n">
        <f aca="false">IF(U283+V283=2,500,0)</f>
        <v>0</v>
      </c>
      <c r="X283" s="457" t="n">
        <v>2</v>
      </c>
    </row>
    <row r="284" customFormat="false" ht="12.75" hidden="true" customHeight="false" outlineLevel="0" collapsed="false">
      <c r="G284" s="454" t="n">
        <f aca="false">IF(G285=500,1,0)</f>
        <v>0</v>
      </c>
      <c r="H284" s="454" t="n">
        <f aca="false">IF(G285&lt;501,1,0)</f>
        <v>1</v>
      </c>
      <c r="I284" s="491" t="n">
        <f aca="false">IF(SUM(G284+H284)=2,3,0)</f>
        <v>0</v>
      </c>
      <c r="J284" s="493"/>
      <c r="L284" s="480" t="s">
        <v>219</v>
      </c>
      <c r="M284" s="480"/>
      <c r="N284" s="494" t="n">
        <f aca="false">IF(L298&lt;30,0,N298)</f>
        <v>0</v>
      </c>
      <c r="O284" s="494" t="n">
        <f aca="false">(14-M298)</f>
        <v>1</v>
      </c>
      <c r="P284" s="426"/>
      <c r="U284" s="467" t="str">
        <f aca="false">IF(V284&lt;1," ",W284)</f>
        <v> </v>
      </c>
      <c r="V284" s="467" t="n">
        <f aca="false">SUM(V271:V283)</f>
        <v>0</v>
      </c>
      <c r="W284" s="458" t="e">
        <f aca="false">CHOOSE(V284,8,6,6,6,6,6,6,4,4,3,3,2)</f>
        <v>#VALUE!</v>
      </c>
      <c r="X284" s="30" t="n">
        <f aca="false">BF85</f>
        <v>0</v>
      </c>
    </row>
    <row r="285" customFormat="false" ht="12.75" hidden="true" customHeight="false" outlineLevel="0" collapsed="false">
      <c r="G285" s="0" t="n">
        <f aca="false">BF85</f>
        <v>0</v>
      </c>
      <c r="H285" s="454" t="n">
        <f aca="false">SUM(H273:H284)</f>
        <v>12</v>
      </c>
      <c r="I285" s="455" t="n">
        <f aca="false">CHOOSE(J272,1.25,1.25,1.5,1.5,2,2,2,2.5,3,3)</f>
        <v>1.25</v>
      </c>
      <c r="L285" s="495" t="n">
        <f aca="false">IF(L298=100,1,0)</f>
        <v>0</v>
      </c>
      <c r="M285" s="495" t="n">
        <f aca="false">IF(L298&lt;=100,1,0)</f>
        <v>1</v>
      </c>
      <c r="N285" s="496" t="n">
        <f aca="false">IF(M285+L285=2,1.25,0)</f>
        <v>0</v>
      </c>
      <c r="O285" s="497" t="n">
        <v>2</v>
      </c>
      <c r="P285" s="426"/>
    </row>
    <row r="286" customFormat="false" ht="12.75" hidden="true" customHeight="false" outlineLevel="0" collapsed="false">
      <c r="L286" s="495" t="n">
        <f aca="false">IF(L298=110,1,0)</f>
        <v>0</v>
      </c>
      <c r="M286" s="495" t="n">
        <f aca="false">IF(L298&lt;111,1,0)</f>
        <v>1</v>
      </c>
      <c r="N286" s="498" t="n">
        <f aca="false">IF(SUM(L286+M286)=2,1.25,0)</f>
        <v>0</v>
      </c>
      <c r="O286" s="499" t="n">
        <v>1</v>
      </c>
      <c r="P286" s="426"/>
      <c r="U286" s="30" t="s">
        <v>225</v>
      </c>
    </row>
    <row r="287" customFormat="false" ht="12.75" hidden="true" customHeight="false" outlineLevel="0" collapsed="false">
      <c r="L287" s="495" t="n">
        <f aca="false">IF(L298=125,1,0)</f>
        <v>0</v>
      </c>
      <c r="M287" s="495" t="n">
        <f aca="false">IF(L298&lt;126,1,0)</f>
        <v>1</v>
      </c>
      <c r="N287" s="498" t="n">
        <f aca="false">IF(SUM(L287+M287)=2,1.5,0)</f>
        <v>0</v>
      </c>
      <c r="O287" s="500" t="s">
        <v>149</v>
      </c>
      <c r="P287" s="426"/>
      <c r="U287" s="457" t="n">
        <f aca="false">IF(X300&gt;1,1,0)</f>
        <v>0</v>
      </c>
      <c r="V287" s="457" t="n">
        <f aca="false">IF(X300&gt;=100,1,0)</f>
        <v>0</v>
      </c>
      <c r="W287" s="457" t="n">
        <f aca="false">IF(V287+U287=2,100,0)</f>
        <v>0</v>
      </c>
      <c r="X287" s="457" t="n">
        <v>8</v>
      </c>
    </row>
    <row r="288" customFormat="false" ht="12.75" hidden="true" customHeight="false" outlineLevel="0" collapsed="false">
      <c r="L288" s="495" t="n">
        <f aca="false">IF(L298=150,1,0)</f>
        <v>0</v>
      </c>
      <c r="M288" s="495" t="n">
        <f aca="false">IF(L298&lt;151,1,0)</f>
        <v>1</v>
      </c>
      <c r="N288" s="498" t="n">
        <f aca="false">IF(SUM(L288+M288)=2,1.5,0)</f>
        <v>0</v>
      </c>
      <c r="O288" s="500" t="s">
        <v>194</v>
      </c>
      <c r="P288" s="426"/>
      <c r="U288" s="457" t="n">
        <f aca="false">IF(X300&gt;100,1,0)</f>
        <v>0</v>
      </c>
      <c r="V288" s="457" t="n">
        <f aca="false">IF(X300&gt;=110,1,0)</f>
        <v>0</v>
      </c>
      <c r="W288" s="457" t="n">
        <f aca="false">IF(SUM(U288+V288)=2,110,0)</f>
        <v>0</v>
      </c>
      <c r="X288" s="457" t="n">
        <v>6</v>
      </c>
    </row>
    <row r="289" customFormat="false" ht="12.75" hidden="true" customHeight="false" outlineLevel="0" collapsed="false">
      <c r="H289" s="470" t="s">
        <v>226</v>
      </c>
      <c r="I289" s="0" t="s">
        <v>227</v>
      </c>
      <c r="L289" s="495" t="n">
        <f aca="false">IF(L298=175,1,0)</f>
        <v>0</v>
      </c>
      <c r="M289" s="495" t="n">
        <f aca="false">IF(L298&lt;176,1,0)</f>
        <v>1</v>
      </c>
      <c r="N289" s="498" t="n">
        <f aca="false">IF(SUM(L289+M289)=2,2,0)</f>
        <v>0</v>
      </c>
      <c r="O289" s="500" t="s">
        <v>195</v>
      </c>
      <c r="P289" s="426"/>
      <c r="U289" s="457" t="n">
        <f aca="false">IF(X300&gt;110,1,0)</f>
        <v>0</v>
      </c>
      <c r="V289" s="457" t="n">
        <f aca="false">IF(X300&gt;=125,1,0)</f>
        <v>0</v>
      </c>
      <c r="W289" s="457" t="n">
        <f aca="false">IF(U289+V289=2,125,0)</f>
        <v>0</v>
      </c>
      <c r="X289" s="457" t="n">
        <v>6</v>
      </c>
    </row>
    <row r="290" customFormat="false" ht="12.75" hidden="true" customHeight="false" outlineLevel="0" collapsed="false">
      <c r="G290" s="480" t="s">
        <v>223</v>
      </c>
      <c r="H290" s="480"/>
      <c r="I290" s="501" t="str">
        <f aca="false">IF(G303&lt;30," ",I303)</f>
        <v> </v>
      </c>
      <c r="J290" s="502" t="n">
        <f aca="false">(14-H303)</f>
        <v>2</v>
      </c>
      <c r="L290" s="495" t="n">
        <f aca="false">IF(L298=200,1,0)</f>
        <v>0</v>
      </c>
      <c r="M290" s="495" t="n">
        <f aca="false">IF(L298&lt;201,1,0)</f>
        <v>1</v>
      </c>
      <c r="N290" s="498" t="n">
        <f aca="false">IF(SUM(L290+M290)=2,2,0)</f>
        <v>0</v>
      </c>
      <c r="O290" s="500" t="s">
        <v>196</v>
      </c>
      <c r="P290" s="426"/>
      <c r="U290" s="457" t="n">
        <f aca="false">IF(X300&gt;125,1,0)</f>
        <v>0</v>
      </c>
      <c r="V290" s="457" t="n">
        <f aca="false">IF(X300&gt;=150,1,0)</f>
        <v>0</v>
      </c>
      <c r="W290" s="457" t="n">
        <f aca="false">IF(U290+V290=2,150,0)</f>
        <v>0</v>
      </c>
      <c r="X290" s="457" t="n">
        <v>6</v>
      </c>
    </row>
    <row r="291" customFormat="false" ht="12.75" hidden="true" customHeight="false" outlineLevel="0" collapsed="false">
      <c r="G291" s="503" t="n">
        <f aca="false">IF(G303=100,1,0)</f>
        <v>0</v>
      </c>
      <c r="H291" s="503" t="n">
        <f aca="false">IF(G303&lt;=100,1,0)</f>
        <v>1</v>
      </c>
      <c r="I291" s="504" t="n">
        <f aca="false">IF(H291+G291=2,1.25,0)</f>
        <v>0</v>
      </c>
      <c r="J291" s="505" t="n">
        <v>3</v>
      </c>
      <c r="L291" s="495" t="n">
        <f aca="false">IF(L298=225,1,0)</f>
        <v>0</v>
      </c>
      <c r="M291" s="495" t="n">
        <f aca="false">IF(L298&lt;226,1,0)</f>
        <v>1</v>
      </c>
      <c r="N291" s="498" t="n">
        <f aca="false">IF(SUM(L291+M291)=2,2,0)</f>
        <v>0</v>
      </c>
      <c r="O291" s="500" t="s">
        <v>157</v>
      </c>
      <c r="P291" s="426"/>
      <c r="U291" s="457" t="n">
        <f aca="false">IF(X300&gt;150,1,0)</f>
        <v>0</v>
      </c>
      <c r="V291" s="457" t="n">
        <f aca="false">IF(X300&gt;=175,1,0)</f>
        <v>0</v>
      </c>
      <c r="W291" s="457" t="n">
        <f aca="false">IF(U291+V291=2,175,0)</f>
        <v>0</v>
      </c>
      <c r="X291" s="457" t="n">
        <v>6</v>
      </c>
    </row>
    <row r="292" customFormat="false" ht="12.75" hidden="true" customHeight="false" outlineLevel="0" collapsed="false">
      <c r="G292" s="503" t="n">
        <f aca="false">IF(G303=125,1,0)</f>
        <v>0</v>
      </c>
      <c r="H292" s="503" t="n">
        <f aca="false">IF(G303&lt;126,1,0)</f>
        <v>1</v>
      </c>
      <c r="I292" s="506" t="n">
        <f aca="false">IF(SUM(G292+H292)=2,1.25,0)</f>
        <v>0</v>
      </c>
      <c r="J292" s="507" t="n">
        <v>1</v>
      </c>
      <c r="L292" s="495" t="n">
        <f aca="false">IF(L298=250,1,0)</f>
        <v>0</v>
      </c>
      <c r="M292" s="495" t="n">
        <f aca="false">IF(L298&lt;251,1,0)</f>
        <v>1</v>
      </c>
      <c r="N292" s="498" t="n">
        <f aca="false">IF(SUM(L292+M292)=2,2,0)</f>
        <v>0</v>
      </c>
      <c r="O292" s="500" t="s">
        <v>184</v>
      </c>
      <c r="P292" s="426"/>
      <c r="U292" s="457" t="n">
        <f aca="false">IF(X300&gt;175,1,0)</f>
        <v>0</v>
      </c>
      <c r="V292" s="457" t="n">
        <f aca="false">IF(X300&gt;=200,1,0)</f>
        <v>0</v>
      </c>
      <c r="W292" s="457" t="n">
        <f aca="false">IF(U292+V292=2,200,0)</f>
        <v>0</v>
      </c>
      <c r="X292" s="457" t="n">
        <v>6</v>
      </c>
    </row>
    <row r="293" customFormat="false" ht="12.75" hidden="true" customHeight="false" outlineLevel="0" collapsed="false">
      <c r="G293" s="503" t="n">
        <f aca="false">IF(G303=150,1,0)</f>
        <v>0</v>
      </c>
      <c r="H293" s="503" t="n">
        <f aca="false">IF(G303&lt;151,1,0)</f>
        <v>1</v>
      </c>
      <c r="I293" s="506" t="n">
        <f aca="false">IF(SUM(G293+H293)=2,1.5,0)</f>
        <v>0</v>
      </c>
      <c r="J293" s="508" t="s">
        <v>176</v>
      </c>
      <c r="L293" s="495" t="n">
        <f aca="false">IF(L298=300,1,0)</f>
        <v>0</v>
      </c>
      <c r="M293" s="495" t="n">
        <f aca="false">IF(L298&lt;301,1,0)</f>
        <v>1</v>
      </c>
      <c r="N293" s="498" t="n">
        <f aca="false">IF(SUM(L293+M293)=2,2.5,0)</f>
        <v>0</v>
      </c>
      <c r="O293" s="500" t="s">
        <v>159</v>
      </c>
      <c r="P293" s="426"/>
      <c r="U293" s="457" t="n">
        <f aca="false">IF(X300&gt;200,1,0)</f>
        <v>0</v>
      </c>
      <c r="V293" s="457" t="n">
        <f aca="false">IF(X300&gt;=225,1,0)</f>
        <v>0</v>
      </c>
      <c r="W293" s="457" t="n">
        <f aca="false">IF(U293+V293=2,225,0)</f>
        <v>0</v>
      </c>
      <c r="X293" s="457" t="n">
        <v>6</v>
      </c>
    </row>
    <row r="294" customFormat="false" ht="12.75" hidden="true" customHeight="false" outlineLevel="0" collapsed="false">
      <c r="G294" s="503" t="n">
        <f aca="false">IF(G303=175,1,0)</f>
        <v>0</v>
      </c>
      <c r="H294" s="503" t="n">
        <f aca="false">IF(G303&lt;176,1,0)</f>
        <v>1</v>
      </c>
      <c r="I294" s="506" t="n">
        <f aca="false">IF(SUM(G294+H294)=2,1.5,0)</f>
        <v>0</v>
      </c>
      <c r="J294" s="508" t="s">
        <v>151</v>
      </c>
      <c r="L294" s="495" t="n">
        <f aca="false">IF(L298=350,1,0)</f>
        <v>0</v>
      </c>
      <c r="M294" s="495" t="n">
        <f aca="false">IF(L298&lt;351,1,0)</f>
        <v>1</v>
      </c>
      <c r="N294" s="498" t="n">
        <f aca="false">IF(SUM(L294+M294)=2,3,0)</f>
        <v>0</v>
      </c>
      <c r="O294" s="500" t="s">
        <v>188</v>
      </c>
      <c r="P294" s="426"/>
      <c r="U294" s="457" t="n">
        <f aca="false">IF(X300&gt;225,1,0)</f>
        <v>0</v>
      </c>
      <c r="V294" s="457" t="n">
        <f aca="false">IF(X300&gt;=250,1,0)</f>
        <v>0</v>
      </c>
      <c r="W294" s="457" t="n">
        <f aca="false">IF(U294+V294=2,250,0)</f>
        <v>0</v>
      </c>
      <c r="X294" s="457" t="n">
        <v>6</v>
      </c>
    </row>
    <row r="295" customFormat="false" ht="12.75" hidden="true" customHeight="false" outlineLevel="0" collapsed="false">
      <c r="G295" s="503" t="n">
        <f aca="false">IF(G303=200,1,0)</f>
        <v>0</v>
      </c>
      <c r="H295" s="503" t="n">
        <f aca="false">IF(G303&lt;201,1,0)</f>
        <v>1</v>
      </c>
      <c r="I295" s="506" t="n">
        <f aca="false">IF(SUM(G295+H295)=2,2,0)</f>
        <v>0</v>
      </c>
      <c r="J295" s="508" t="s">
        <v>153</v>
      </c>
      <c r="L295" s="495" t="n">
        <f aca="false">IF(L298=400,1,0)</f>
        <v>0</v>
      </c>
      <c r="M295" s="495" t="n">
        <f aca="false">IF(L298&lt;401,1,0)</f>
        <v>1</v>
      </c>
      <c r="N295" s="498" t="n">
        <f aca="false">IF(SUM(L295+M295)=2,3,0)</f>
        <v>0</v>
      </c>
      <c r="O295" s="500" t="s">
        <v>198</v>
      </c>
      <c r="P295" s="426"/>
      <c r="U295" s="457" t="n">
        <f aca="false">IF(X300&gt;250,1,0)</f>
        <v>0</v>
      </c>
      <c r="V295" s="457" t="n">
        <f aca="false">IF(X300&gt;=300,1,0)</f>
        <v>0</v>
      </c>
      <c r="W295" s="457" t="n">
        <f aca="false">IF(U295+V295=2,300,0)</f>
        <v>0</v>
      </c>
      <c r="X295" s="457" t="n">
        <v>4</v>
      </c>
    </row>
    <row r="296" customFormat="false" ht="12.75" hidden="true" customHeight="false" outlineLevel="0" collapsed="false">
      <c r="G296" s="503" t="n">
        <f aca="false">IF(G303=225,1,0)</f>
        <v>0</v>
      </c>
      <c r="H296" s="503" t="n">
        <f aca="false">IF(G303&lt;226,1,0)</f>
        <v>1</v>
      </c>
      <c r="I296" s="506" t="n">
        <f aca="false">IF(SUM(G296+H296)=2,2,0)</f>
        <v>0</v>
      </c>
      <c r="J296" s="508" t="s">
        <v>155</v>
      </c>
      <c r="L296" s="495" t="n">
        <f aca="false">IF(L298=450,1,0)</f>
        <v>0</v>
      </c>
      <c r="M296" s="495" t="n">
        <f aca="false">IF(L298&lt;451,1,0)</f>
        <v>1</v>
      </c>
      <c r="N296" s="498" t="n">
        <f aca="false">IF(SUM(L296+M296)=2,4,0)</f>
        <v>0</v>
      </c>
      <c r="O296" s="500" t="s">
        <v>199</v>
      </c>
      <c r="P296" s="426"/>
      <c r="U296" s="457" t="n">
        <f aca="false">IF(X300&gt;301,1,0)</f>
        <v>0</v>
      </c>
      <c r="V296" s="457" t="n">
        <f aca="false">IF(X300&gt;=350,1,0)</f>
        <v>0</v>
      </c>
      <c r="W296" s="457" t="n">
        <f aca="false">IF(U296+V296=2,350,0)</f>
        <v>0</v>
      </c>
      <c r="X296" s="457" t="n">
        <v>4</v>
      </c>
    </row>
    <row r="297" customFormat="false" ht="12.75" hidden="true" customHeight="false" outlineLevel="0" collapsed="false">
      <c r="G297" s="503" t="n">
        <f aca="false">IF(G303=250,1,0)</f>
        <v>0</v>
      </c>
      <c r="H297" s="503" t="n">
        <f aca="false">IF(G303&lt;251,1,0)</f>
        <v>1</v>
      </c>
      <c r="I297" s="506" t="n">
        <f aca="false">IF(SUM(G297+H297)=2,2,0)</f>
        <v>0</v>
      </c>
      <c r="J297" s="508" t="s">
        <v>157</v>
      </c>
      <c r="L297" s="495" t="n">
        <f aca="false">IF(L298=500,1,0)</f>
        <v>0</v>
      </c>
      <c r="M297" s="495" t="n">
        <f aca="false">IF(L298&lt;501,1,0)</f>
        <v>1</v>
      </c>
      <c r="N297" s="498" t="n">
        <f aca="false">IF(SUM(L297+M297)=2,5,0)</f>
        <v>0</v>
      </c>
      <c r="O297" s="500" t="s">
        <v>200</v>
      </c>
      <c r="P297" s="426"/>
      <c r="U297" s="457" t="n">
        <f aca="false">IF(X300&gt;350,1,0)</f>
        <v>0</v>
      </c>
      <c r="V297" s="457" t="n">
        <f aca="false">IF(X300&gt;=400,1,0)</f>
        <v>0</v>
      </c>
      <c r="W297" s="457" t="n">
        <f aca="false">IF(U297+V297=2,400,0)</f>
        <v>0</v>
      </c>
      <c r="X297" s="457" t="n">
        <v>3</v>
      </c>
    </row>
    <row r="298" customFormat="false" ht="12.75" hidden="true" customHeight="false" outlineLevel="0" collapsed="false">
      <c r="G298" s="503" t="n">
        <f aca="false">IF(G303=300,1,0)</f>
        <v>0</v>
      </c>
      <c r="H298" s="503" t="n">
        <f aca="false">IF(G303&lt;301,1,0)</f>
        <v>1</v>
      </c>
      <c r="I298" s="506" t="n">
        <f aca="false">IF(SUM(G298+H298)=2,2.5,0)</f>
        <v>0</v>
      </c>
      <c r="J298" s="508" t="s">
        <v>159</v>
      </c>
      <c r="L298" s="0" t="n">
        <f aca="false">BF85</f>
        <v>0</v>
      </c>
      <c r="M298" s="495" t="n">
        <f aca="false">SUM(M285:M297)</f>
        <v>13</v>
      </c>
      <c r="N298" s="496" t="n">
        <f aca="false">CHOOSE(O284,1.25,1.25,1.5,1.5,2,2,2,2,2.5,3,3,4,5)</f>
        <v>1.25</v>
      </c>
      <c r="P298" s="426"/>
      <c r="U298" s="457" t="n">
        <f aca="false">IF(X300&gt;400,1,0)</f>
        <v>0</v>
      </c>
      <c r="V298" s="457" t="n">
        <f aca="false">IF(X300&gt;=450,1,0)</f>
        <v>0</v>
      </c>
      <c r="W298" s="457" t="n">
        <f aca="false">IF(U298+V298=2,450,0)</f>
        <v>0</v>
      </c>
      <c r="X298" s="457" t="n">
        <v>3</v>
      </c>
    </row>
    <row r="299" customFormat="false" ht="12.75" hidden="true" customHeight="false" outlineLevel="0" collapsed="false">
      <c r="G299" s="503" t="n">
        <f aca="false">IF(G303=350,1,0)</f>
        <v>0</v>
      </c>
      <c r="H299" s="503" t="n">
        <f aca="false">IF(G303&lt;351,1,0)</f>
        <v>1</v>
      </c>
      <c r="I299" s="506" t="n">
        <f aca="false">IF(SUM(G299+H299)=2,3,0)</f>
        <v>0</v>
      </c>
      <c r="J299" s="508" t="s">
        <v>188</v>
      </c>
      <c r="P299" s="426"/>
      <c r="U299" s="457" t="n">
        <f aca="false">IF(X300&gt;450,1,0)</f>
        <v>0</v>
      </c>
      <c r="V299" s="457" t="n">
        <f aca="false">IF(X300&gt;=500,1,0)</f>
        <v>0</v>
      </c>
      <c r="W299" s="457" t="n">
        <f aca="false">IF(U299+V299=2,500,0)</f>
        <v>0</v>
      </c>
      <c r="X299" s="457" t="n">
        <v>2</v>
      </c>
    </row>
    <row r="300" customFormat="false" ht="12.75" hidden="true" customHeight="false" outlineLevel="0" collapsed="false">
      <c r="G300" s="503" t="n">
        <f aca="false">IF(G303=400,1,0)</f>
        <v>0</v>
      </c>
      <c r="H300" s="503" t="n">
        <f aca="false">IF(G303&lt;401,1,0)</f>
        <v>1</v>
      </c>
      <c r="I300" s="506" t="n">
        <f aca="false">IF(SUM(G300+H300)=2,3,0)</f>
        <v>0</v>
      </c>
      <c r="J300" s="508" t="s">
        <v>198</v>
      </c>
      <c r="M300" s="470" t="s">
        <v>228</v>
      </c>
      <c r="N300" s="0" t="s">
        <v>227</v>
      </c>
      <c r="P300" s="426"/>
      <c r="U300" s="467" t="str">
        <f aca="false">IF(V300&lt;1," ",W300)</f>
        <v> </v>
      </c>
      <c r="V300" s="467" t="n">
        <f aca="false">SUM(V287:V299)</f>
        <v>0</v>
      </c>
      <c r="W300" s="458" t="e">
        <f aca="false">CHOOSE(V300,8,6,6,6,6,6,6,4,4,3,3,2)</f>
        <v>#VALUE!</v>
      </c>
      <c r="X300" s="30" t="n">
        <f aca="false">BG85</f>
        <v>0</v>
      </c>
    </row>
    <row r="301" customFormat="false" ht="12.75" hidden="true" customHeight="false" outlineLevel="0" collapsed="false">
      <c r="G301" s="503" t="n">
        <f aca="false">IF(G303=450,1,0)</f>
        <v>0</v>
      </c>
      <c r="H301" s="503" t="n">
        <f aca="false">IF(G303&lt;451,1,0)</f>
        <v>1</v>
      </c>
      <c r="I301" s="506" t="n">
        <f aca="false">IF(SUM(G301+H301)=2,2.5,0)</f>
        <v>0</v>
      </c>
      <c r="J301" s="508"/>
      <c r="L301" s="480" t="s">
        <v>219</v>
      </c>
      <c r="M301" s="480"/>
      <c r="N301" s="509" t="n">
        <f aca="false">IF(L315&lt;30,0,N315)</f>
        <v>0</v>
      </c>
      <c r="O301" s="509" t="n">
        <f aca="false">(14-M315)</f>
        <v>1</v>
      </c>
      <c r="P301" s="426"/>
    </row>
    <row r="302" customFormat="false" ht="12.75" hidden="true" customHeight="false" outlineLevel="0" collapsed="false">
      <c r="G302" s="503" t="n">
        <f aca="false">IF(G303=500,1,0)</f>
        <v>0</v>
      </c>
      <c r="H302" s="503" t="n">
        <f aca="false">IF(G303&lt;501,1,0)</f>
        <v>1</v>
      </c>
      <c r="I302" s="506" t="n">
        <f aca="false">IF(SUM(G302+H302)=2,3,0)</f>
        <v>0</v>
      </c>
      <c r="J302" s="508"/>
      <c r="L302" s="510" t="n">
        <f aca="false">IF(L315=100,1,0)</f>
        <v>0</v>
      </c>
      <c r="M302" s="510" t="n">
        <f aca="false">IF(L315&lt;=100,1,0)</f>
        <v>1</v>
      </c>
      <c r="N302" s="511" t="n">
        <f aca="false">IF(M302+L302=2,1.25,0)</f>
        <v>0</v>
      </c>
      <c r="O302" s="512" t="n">
        <v>2</v>
      </c>
      <c r="P302" s="426"/>
      <c r="U302" s="30" t="s">
        <v>229</v>
      </c>
    </row>
    <row r="303" customFormat="false" ht="12.75" hidden="true" customHeight="false" outlineLevel="0" collapsed="false">
      <c r="G303" s="0" t="n">
        <f aca="false">BG85</f>
        <v>0</v>
      </c>
      <c r="H303" s="503" t="n">
        <f aca="false">SUM(H291:H302)</f>
        <v>12</v>
      </c>
      <c r="I303" s="504" t="n">
        <f aca="false">CHOOSE(J290,1.25,1.25,1.5,1.5,2,2,2,2.5,3,3)</f>
        <v>1.25</v>
      </c>
      <c r="L303" s="510" t="n">
        <f aca="false">IF(L315=110,1,0)</f>
        <v>0</v>
      </c>
      <c r="M303" s="510" t="n">
        <f aca="false">IF(L315&lt;111,1,0)</f>
        <v>1</v>
      </c>
      <c r="N303" s="513" t="n">
        <f aca="false">IF(SUM(L303+M303)=2,1.25,0)</f>
        <v>0</v>
      </c>
      <c r="O303" s="514" t="n">
        <v>1</v>
      </c>
      <c r="P303" s="426"/>
      <c r="U303" s="457" t="n">
        <f aca="false">IF(X316&gt;1,1,0)</f>
        <v>0</v>
      </c>
      <c r="V303" s="457" t="n">
        <f aca="false">IF(X316&gt;=100,1,0)</f>
        <v>0</v>
      </c>
      <c r="W303" s="457" t="n">
        <f aca="false">IF(V303+U303=2,100,0)</f>
        <v>0</v>
      </c>
      <c r="X303" s="457" t="n">
        <v>6</v>
      </c>
    </row>
    <row r="304" customFormat="false" ht="12.75" hidden="true" customHeight="false" outlineLevel="0" collapsed="false">
      <c r="L304" s="510" t="n">
        <f aca="false">IF(L315=125,1,0)</f>
        <v>0</v>
      </c>
      <c r="M304" s="510" t="n">
        <f aca="false">IF(L315&lt;126,1,0)</f>
        <v>1</v>
      </c>
      <c r="N304" s="513" t="n">
        <f aca="false">IF(SUM(L304+M304)=2,1.5,0)</f>
        <v>0</v>
      </c>
      <c r="O304" s="515" t="s">
        <v>149</v>
      </c>
      <c r="P304" s="426"/>
      <c r="U304" s="457" t="n">
        <f aca="false">IF(X316&gt;100,1,0)</f>
        <v>0</v>
      </c>
      <c r="V304" s="457" t="n">
        <f aca="false">IF(X316&gt;=110,1,0)</f>
        <v>0</v>
      </c>
      <c r="W304" s="457" t="n">
        <f aca="false">IF(SUM(U304+V304)=2,110,0)</f>
        <v>0</v>
      </c>
      <c r="X304" s="457" t="n">
        <v>4</v>
      </c>
    </row>
    <row r="305" customFormat="false" ht="12.75" hidden="true" customHeight="false" outlineLevel="0" collapsed="false">
      <c r="L305" s="510" t="n">
        <f aca="false">IF(L315=150,1,0)</f>
        <v>0</v>
      </c>
      <c r="M305" s="510" t="n">
        <f aca="false">IF(L315&lt;151,1,0)</f>
        <v>1</v>
      </c>
      <c r="N305" s="513" t="n">
        <f aca="false">IF(SUM(L305+M305)=2,1.5,0)</f>
        <v>0</v>
      </c>
      <c r="O305" s="515" t="s">
        <v>194</v>
      </c>
      <c r="P305" s="426"/>
      <c r="U305" s="457" t="n">
        <f aca="false">IF(X316&gt;110,1,0)</f>
        <v>0</v>
      </c>
      <c r="V305" s="457" t="n">
        <f aca="false">IF(X316&gt;=125,1,0)</f>
        <v>0</v>
      </c>
      <c r="W305" s="457" t="n">
        <f aca="false">IF(U305+V305=2,125,0)</f>
        <v>0</v>
      </c>
      <c r="X305" s="457" t="n">
        <v>4</v>
      </c>
    </row>
    <row r="306" customFormat="false" ht="12.75" hidden="true" customHeight="false" outlineLevel="0" collapsed="false">
      <c r="H306" s="470" t="s">
        <v>230</v>
      </c>
      <c r="I306" s="470" t="s">
        <v>231</v>
      </c>
      <c r="L306" s="510" t="n">
        <f aca="false">IF(L315=175,1,0)</f>
        <v>0</v>
      </c>
      <c r="M306" s="510" t="n">
        <f aca="false">IF(L315&lt;176,1,0)</f>
        <v>1</v>
      </c>
      <c r="N306" s="513" t="n">
        <f aca="false">IF(SUM(L306+M306)=2,2,0)</f>
        <v>0</v>
      </c>
      <c r="O306" s="515" t="s">
        <v>195</v>
      </c>
      <c r="P306" s="426"/>
      <c r="U306" s="457" t="n">
        <f aca="false">IF(X316&gt;125,1,0)</f>
        <v>0</v>
      </c>
      <c r="V306" s="457" t="n">
        <f aca="false">IF(X316&gt;=150,1,0)</f>
        <v>0</v>
      </c>
      <c r="W306" s="457" t="n">
        <f aca="false">IF(U306+V306=2,150,0)</f>
        <v>0</v>
      </c>
      <c r="X306" s="457" t="n">
        <v>4</v>
      </c>
    </row>
    <row r="307" customFormat="false" ht="12.75" hidden="true" customHeight="false" outlineLevel="0" collapsed="false">
      <c r="G307" s="480" t="s">
        <v>232</v>
      </c>
      <c r="H307" s="480"/>
      <c r="I307" s="516" t="str">
        <f aca="false">IF(G321&lt;30," ",I321)</f>
        <v> </v>
      </c>
      <c r="J307" s="517" t="n">
        <f aca="false">(14-H321)</f>
        <v>1</v>
      </c>
      <c r="L307" s="510" t="n">
        <f aca="false">IF(L315=200,1,0)</f>
        <v>0</v>
      </c>
      <c r="M307" s="510" t="n">
        <f aca="false">IF(L315&lt;201,1,0)</f>
        <v>1</v>
      </c>
      <c r="N307" s="513" t="n">
        <f aca="false">IF(SUM(L307+M307)=2,2,0)</f>
        <v>0</v>
      </c>
      <c r="O307" s="515" t="s">
        <v>196</v>
      </c>
      <c r="P307" s="426"/>
      <c r="U307" s="457" t="n">
        <f aca="false">IF(X316&gt;150,1,0)</f>
        <v>0</v>
      </c>
      <c r="V307" s="457" t="n">
        <f aca="false">IF(X316&gt;=175,1,0)</f>
        <v>0</v>
      </c>
      <c r="W307" s="457" t="n">
        <f aca="false">IF(U307+V307=2,175,0)</f>
        <v>0</v>
      </c>
      <c r="X307" s="457" t="n">
        <v>4</v>
      </c>
    </row>
    <row r="308" customFormat="false" ht="12.75" hidden="true" customHeight="false" outlineLevel="0" collapsed="false">
      <c r="G308" s="518" t="n">
        <f aca="false">IF(G321=100,1,0)</f>
        <v>0</v>
      </c>
      <c r="H308" s="518" t="n">
        <f aca="false">IF(G321&lt;=100,1,0)</f>
        <v>1</v>
      </c>
      <c r="I308" s="519" t="n">
        <f aca="false">IF(H308+G308=2,1,0)</f>
        <v>0</v>
      </c>
      <c r="J308" s="520" t="n">
        <v>4</v>
      </c>
      <c r="L308" s="510" t="n">
        <f aca="false">IF(L315=225,1,0)</f>
        <v>0</v>
      </c>
      <c r="M308" s="510" t="n">
        <f aca="false">IF(L315&lt;226,1,0)</f>
        <v>1</v>
      </c>
      <c r="N308" s="513" t="n">
        <f aca="false">IF(SUM(L308+M308)=2,2,0)</f>
        <v>0</v>
      </c>
      <c r="O308" s="515" t="s">
        <v>157</v>
      </c>
      <c r="P308" s="426"/>
      <c r="U308" s="457" t="n">
        <f aca="false">IF(X316&gt;175,1,0)</f>
        <v>0</v>
      </c>
      <c r="V308" s="457" t="n">
        <f aca="false">IF(X316&gt;=200,1,0)</f>
        <v>0</v>
      </c>
      <c r="W308" s="457" t="n">
        <f aca="false">IF(U308+V308=2,200,0)</f>
        <v>0</v>
      </c>
      <c r="X308" s="457" t="n">
        <v>4</v>
      </c>
    </row>
    <row r="309" customFormat="false" ht="12.75" hidden="true" customHeight="false" outlineLevel="0" collapsed="false">
      <c r="G309" s="518" t="n">
        <f aca="false">IF(G321=110,1,0)</f>
        <v>0</v>
      </c>
      <c r="H309" s="518" t="n">
        <f aca="false">IF(G321&lt;111,1,0)</f>
        <v>1</v>
      </c>
      <c r="I309" s="521" t="n">
        <f aca="false">IF(SUM(G309+H309)=2,1.25,0)</f>
        <v>0</v>
      </c>
      <c r="J309" s="522" t="s">
        <v>143</v>
      </c>
      <c r="L309" s="510" t="n">
        <f aca="false">IF(L315=250,1,0)</f>
        <v>0</v>
      </c>
      <c r="M309" s="510" t="n">
        <f aca="false">IF(L315&lt;251,1,0)</f>
        <v>1</v>
      </c>
      <c r="N309" s="513" t="n">
        <f aca="false">IF(SUM(L309+M309)=2,2,0)</f>
        <v>0</v>
      </c>
      <c r="O309" s="515" t="s">
        <v>184</v>
      </c>
      <c r="P309" s="426"/>
      <c r="U309" s="457" t="n">
        <f aca="false">IF(X316&gt;200,1,0)</f>
        <v>0</v>
      </c>
      <c r="V309" s="457" t="n">
        <f aca="false">IF(X316&gt;=225,1,0)</f>
        <v>0</v>
      </c>
      <c r="W309" s="457" t="n">
        <f aca="false">IF(U309+V309=2,225,0)</f>
        <v>0</v>
      </c>
      <c r="X309" s="457" t="n">
        <v>2</v>
      </c>
    </row>
    <row r="310" customFormat="false" ht="12.75" hidden="true" customHeight="false" outlineLevel="0" collapsed="false">
      <c r="G310" s="518" t="n">
        <f aca="false">IF(G321=125,1,0)</f>
        <v>0</v>
      </c>
      <c r="H310" s="518" t="n">
        <f aca="false">IF(G321&lt;126,1,0)</f>
        <v>1</v>
      </c>
      <c r="I310" s="521" t="n">
        <f aca="false">IF(SUM(G310+H310)=2,1.25,0)</f>
        <v>0</v>
      </c>
      <c r="J310" s="522" t="s">
        <v>145</v>
      </c>
      <c r="L310" s="510" t="n">
        <f aca="false">IF(L315=300,1,0)</f>
        <v>0</v>
      </c>
      <c r="M310" s="510" t="n">
        <f aca="false">IF(L315&lt;301,1,0)</f>
        <v>1</v>
      </c>
      <c r="N310" s="513" t="n">
        <f aca="false">IF(SUM(L310+M310)=2,2.5,0)</f>
        <v>0</v>
      </c>
      <c r="O310" s="515" t="s">
        <v>159</v>
      </c>
      <c r="P310" s="426"/>
      <c r="U310" s="457" t="n">
        <f aca="false">IF(X316&gt;225,1,0)</f>
        <v>0</v>
      </c>
      <c r="V310" s="457" t="n">
        <f aca="false">IF(X316&gt;=250,1,0)</f>
        <v>0</v>
      </c>
      <c r="W310" s="457" t="n">
        <f aca="false">IF(U310+V310=2,250,0)</f>
        <v>0</v>
      </c>
      <c r="X310" s="457" t="n">
        <v>2</v>
      </c>
    </row>
    <row r="311" customFormat="false" ht="12.75" hidden="true" customHeight="false" outlineLevel="0" collapsed="false">
      <c r="G311" s="518" t="n">
        <f aca="false">IF(G321=150,1,0)</f>
        <v>0</v>
      </c>
      <c r="H311" s="518" t="n">
        <f aca="false">IF(G321&lt;151,1,0)</f>
        <v>1</v>
      </c>
      <c r="I311" s="521" t="n">
        <f aca="false">IF(SUM(G311+H311)=2,1.25,0)</f>
        <v>0</v>
      </c>
      <c r="J311" s="522" t="s">
        <v>147</v>
      </c>
      <c r="L311" s="510" t="n">
        <f aca="false">IF(L315=350,1,0)</f>
        <v>0</v>
      </c>
      <c r="M311" s="510" t="n">
        <f aca="false">IF(L315&lt;351,1,0)</f>
        <v>1</v>
      </c>
      <c r="N311" s="513" t="n">
        <f aca="false">IF(SUM(L311+M311)=2,3,0)</f>
        <v>0</v>
      </c>
      <c r="O311" s="515" t="s">
        <v>188</v>
      </c>
      <c r="P311" s="426"/>
      <c r="U311" s="457" t="n">
        <f aca="false">IF(X316&gt;250,1,0)</f>
        <v>0</v>
      </c>
      <c r="V311" s="457" t="n">
        <f aca="false">IF(X316&gt;=300,1,0)</f>
        <v>0</v>
      </c>
      <c r="W311" s="457" t="n">
        <f aca="false">IF(U311+V311=2,300,0)</f>
        <v>0</v>
      </c>
      <c r="X311" s="457" t="n">
        <v>2</v>
      </c>
    </row>
    <row r="312" customFormat="false" ht="12.75" hidden="true" customHeight="false" outlineLevel="0" collapsed="false">
      <c r="G312" s="518" t="n">
        <f aca="false">IF(G321=175,1,0)</f>
        <v>0</v>
      </c>
      <c r="H312" s="518" t="n">
        <f aca="false">IF(G321&lt;176,1,0)</f>
        <v>1</v>
      </c>
      <c r="I312" s="521" t="n">
        <f aca="false">IF(SUM(G312+H312)=2,1.5,0)</f>
        <v>0</v>
      </c>
      <c r="J312" s="523" t="s">
        <v>176</v>
      </c>
      <c r="L312" s="510" t="n">
        <f aca="false">IF(L315=400,1,0)</f>
        <v>0</v>
      </c>
      <c r="M312" s="510" t="n">
        <f aca="false">IF(L315&lt;401,1,0)</f>
        <v>1</v>
      </c>
      <c r="N312" s="513" t="n">
        <f aca="false">IF(SUM(L312+M312)=2,3,0)</f>
        <v>0</v>
      </c>
      <c r="O312" s="515" t="s">
        <v>198</v>
      </c>
      <c r="P312" s="426"/>
      <c r="U312" s="457" t="n">
        <f aca="false">IF(X316&gt;301,1,0)</f>
        <v>0</v>
      </c>
      <c r="V312" s="457" t="n">
        <f aca="false">IF(X316&gt;=350,1,0)</f>
        <v>0</v>
      </c>
      <c r="W312" s="457" t="n">
        <f aca="false">IF(U312+V312=2,350,0)</f>
        <v>0</v>
      </c>
      <c r="X312" s="457" t="n">
        <v>1</v>
      </c>
    </row>
    <row r="313" customFormat="false" ht="12.75" hidden="true" customHeight="false" outlineLevel="0" collapsed="false">
      <c r="G313" s="518" t="n">
        <f aca="false">IF(G321=200,1,0)</f>
        <v>0</v>
      </c>
      <c r="H313" s="518" t="n">
        <f aca="false">IF(G321&lt;201,1,0)</f>
        <v>1</v>
      </c>
      <c r="I313" s="521" t="n">
        <f aca="false">IF(SUM(G313+H313)=2,1.5,0)</f>
        <v>0</v>
      </c>
      <c r="J313" s="523" t="s">
        <v>151</v>
      </c>
      <c r="L313" s="510" t="n">
        <f aca="false">IF(L315=450,1,0)</f>
        <v>0</v>
      </c>
      <c r="M313" s="510" t="n">
        <f aca="false">IF(L315&lt;451,1,0)</f>
        <v>1</v>
      </c>
      <c r="N313" s="513" t="n">
        <f aca="false">IF(SUM(L313+M313)=2,4,0)</f>
        <v>0</v>
      </c>
      <c r="O313" s="515" t="s">
        <v>199</v>
      </c>
      <c r="P313" s="426"/>
      <c r="U313" s="457" t="n">
        <f aca="false">IF(X316&gt;350,1,0)</f>
        <v>0</v>
      </c>
      <c r="V313" s="457" t="n">
        <f aca="false">IF(X316&gt;=400,1,0)</f>
        <v>0</v>
      </c>
      <c r="W313" s="457" t="n">
        <f aca="false">IF(U313+V313=2,400,0)</f>
        <v>0</v>
      </c>
      <c r="X313" s="457" t="n">
        <v>1</v>
      </c>
    </row>
    <row r="314" customFormat="false" ht="12.75" hidden="true" customHeight="false" outlineLevel="0" collapsed="false">
      <c r="G314" s="518" t="n">
        <f aca="false">IF(G321=225,1,0)</f>
        <v>0</v>
      </c>
      <c r="H314" s="518" t="n">
        <f aca="false">IF(G321&lt;226,1,0)</f>
        <v>1</v>
      </c>
      <c r="I314" s="521" t="n">
        <f aca="false">IF(SUM(G314+H314)=2,2,0)</f>
        <v>0</v>
      </c>
      <c r="J314" s="523" t="s">
        <v>153</v>
      </c>
      <c r="L314" s="510" t="n">
        <f aca="false">IF(L315=500,1,0)</f>
        <v>0</v>
      </c>
      <c r="M314" s="510" t="n">
        <f aca="false">IF(L315&lt;501,1,0)</f>
        <v>1</v>
      </c>
      <c r="N314" s="513" t="n">
        <f aca="false">IF(SUM(L314+M314)=2,5,0)</f>
        <v>0</v>
      </c>
      <c r="O314" s="515" t="s">
        <v>200</v>
      </c>
      <c r="P314" s="426"/>
      <c r="U314" s="457" t="n">
        <f aca="false">IF(X316&gt;400,1,0)</f>
        <v>0</v>
      </c>
      <c r="V314" s="457" t="n">
        <f aca="false">IF(X316&gt;=450,1,0)</f>
        <v>0</v>
      </c>
      <c r="W314" s="457" t="n">
        <f aca="false">IF(U314+V314=2,450,0)</f>
        <v>0</v>
      </c>
      <c r="X314" s="524" t="s">
        <v>233</v>
      </c>
    </row>
    <row r="315" customFormat="false" ht="12.75" hidden="true" customHeight="false" outlineLevel="0" collapsed="false">
      <c r="G315" s="518" t="n">
        <f aca="false">IF(G321=250,1,0)</f>
        <v>0</v>
      </c>
      <c r="H315" s="518" t="n">
        <f aca="false">IF(G321&lt;251,1,0)</f>
        <v>1</v>
      </c>
      <c r="I315" s="521" t="n">
        <f aca="false">IF(SUM(G315+H315)=2,2,0)</f>
        <v>0</v>
      </c>
      <c r="J315" s="523" t="s">
        <v>155</v>
      </c>
      <c r="L315" s="0" t="n">
        <f aca="false">BG85</f>
        <v>0</v>
      </c>
      <c r="M315" s="510" t="n">
        <f aca="false">SUM(M302:M314)</f>
        <v>13</v>
      </c>
      <c r="N315" s="511" t="n">
        <f aca="false">CHOOSE(O301,1.25,1.25,1.5,1.5,2,2,2,2,2.5,3,3,4,5)</f>
        <v>1.25</v>
      </c>
      <c r="P315" s="426"/>
      <c r="U315" s="457" t="n">
        <f aca="false">IF(X316&gt;450,1,0)</f>
        <v>0</v>
      </c>
      <c r="V315" s="457" t="n">
        <f aca="false">IF(X316&gt;=500,1,0)</f>
        <v>0</v>
      </c>
      <c r="W315" s="457" t="n">
        <f aca="false">IF(U315+V315=2,500,0)</f>
        <v>0</v>
      </c>
      <c r="X315" s="525" t="s">
        <v>233</v>
      </c>
    </row>
    <row r="316" customFormat="false" ht="12.75" hidden="true" customHeight="false" outlineLevel="0" collapsed="false">
      <c r="G316" s="518" t="n">
        <f aca="false">IF(G321=300,1,0)</f>
        <v>0</v>
      </c>
      <c r="H316" s="518" t="n">
        <f aca="false">IF(G321&lt;301,1,0)</f>
        <v>1</v>
      </c>
      <c r="I316" s="521" t="n">
        <f aca="false">IF(SUM(G316+H316)=2,2,0)</f>
        <v>0</v>
      </c>
      <c r="J316" s="523" t="s">
        <v>157</v>
      </c>
      <c r="P316" s="426"/>
      <c r="U316" s="467" t="str">
        <f aca="false">IF(V316&lt;1," ",W316)</f>
        <v> </v>
      </c>
      <c r="V316" s="467" t="n">
        <f aca="false">SUM(V303:V315)</f>
        <v>0</v>
      </c>
      <c r="W316" s="458" t="e">
        <f aca="false">CHOOSE(V316,6,4,4,4,4,4,2,2,2,1,1,"1/0","1/0")</f>
        <v>#VALUE!</v>
      </c>
      <c r="X316" s="30" t="n">
        <f aca="false">BF85</f>
        <v>0</v>
      </c>
    </row>
    <row r="317" customFormat="false" ht="12.75" hidden="true" customHeight="false" outlineLevel="0" collapsed="false">
      <c r="G317" s="518" t="n">
        <f aca="false">IF(G321=350,1,0)</f>
        <v>0</v>
      </c>
      <c r="H317" s="518" t="n">
        <f aca="false">IF(G321&lt;351,1,0)</f>
        <v>1</v>
      </c>
      <c r="I317" s="521" t="n">
        <f aca="false">IF(SUM(G317+H317)=2,2.5,0)</f>
        <v>0</v>
      </c>
      <c r="J317" s="523" t="s">
        <v>184</v>
      </c>
      <c r="M317" s="470" t="s">
        <v>234</v>
      </c>
      <c r="P317" s="426"/>
    </row>
    <row r="318" customFormat="false" ht="12.75" hidden="true" customHeight="false" outlineLevel="0" collapsed="false">
      <c r="G318" s="518" t="n">
        <f aca="false">IF(G321=400,1,0)</f>
        <v>0</v>
      </c>
      <c r="H318" s="518" t="n">
        <f aca="false">IF(G321&lt;401,1,0)</f>
        <v>1</v>
      </c>
      <c r="I318" s="521" t="n">
        <f aca="false">IF(SUM(G318+H318)=2,2.5,0)</f>
        <v>0</v>
      </c>
      <c r="J318" s="523" t="s">
        <v>159</v>
      </c>
      <c r="L318" s="480" t="s">
        <v>219</v>
      </c>
      <c r="M318" s="480"/>
      <c r="N318" s="526" t="str">
        <f aca="false">IF(L332&lt;30," ",N332)</f>
        <v> </v>
      </c>
      <c r="O318" s="526" t="n">
        <f aca="false">(14-M332)</f>
        <v>1</v>
      </c>
      <c r="P318" s="426"/>
      <c r="U318" s="30" t="s">
        <v>235</v>
      </c>
    </row>
    <row r="319" customFormat="false" ht="12.75" hidden="true" customHeight="false" outlineLevel="0" collapsed="false">
      <c r="G319" s="518" t="n">
        <f aca="false">IF(G321=450,1,0)</f>
        <v>0</v>
      </c>
      <c r="H319" s="518" t="n">
        <f aca="false">IF(G321&lt;451,1,0)</f>
        <v>1</v>
      </c>
      <c r="I319" s="521" t="n">
        <f aca="false">IF(SUM(G319+H319)=2,2.5,0)</f>
        <v>0</v>
      </c>
      <c r="J319" s="523" t="s">
        <v>161</v>
      </c>
      <c r="L319" s="527" t="n">
        <f aca="false">IF(L332=100,1,0)</f>
        <v>0</v>
      </c>
      <c r="M319" s="527" t="n">
        <f aca="false">IF(L332&lt;=100,1,0)</f>
        <v>1</v>
      </c>
      <c r="N319" s="528" t="n">
        <f aca="false">IF(M319+L319=2,1.25,0)</f>
        <v>0</v>
      </c>
      <c r="O319" s="529" t="n">
        <v>2</v>
      </c>
      <c r="P319" s="426"/>
      <c r="U319" s="457" t="n">
        <f aca="false">IF(X332&gt;1,1,0)</f>
        <v>0</v>
      </c>
      <c r="V319" s="457" t="n">
        <f aca="false">IF(X332&gt;=100,1,0)</f>
        <v>0</v>
      </c>
      <c r="W319" s="457" t="n">
        <f aca="false">IF(V319+U319=2,100,0)</f>
        <v>0</v>
      </c>
      <c r="X319" s="457" t="n">
        <v>6</v>
      </c>
    </row>
    <row r="320" customFormat="false" ht="12.75" hidden="true" customHeight="false" outlineLevel="0" collapsed="false">
      <c r="G320" s="518" t="n">
        <f aca="false">IF(G321=500,1,0)</f>
        <v>0</v>
      </c>
      <c r="H320" s="518" t="n">
        <f aca="false">IF(G321&lt;501,1,0)</f>
        <v>1</v>
      </c>
      <c r="I320" s="521" t="n">
        <f aca="false">IF(SUM(G320+H320)=2,3,0)</f>
        <v>0</v>
      </c>
      <c r="J320" s="523" t="s">
        <v>188</v>
      </c>
      <c r="L320" s="527" t="n">
        <f aca="false">IF(L332=110,1,0)</f>
        <v>0</v>
      </c>
      <c r="M320" s="527" t="n">
        <f aca="false">IF(L332&lt;111,1,0)</f>
        <v>1</v>
      </c>
      <c r="N320" s="530" t="n">
        <f aca="false">IF(SUM(L320+M320)=2,1.25,0)</f>
        <v>0</v>
      </c>
      <c r="O320" s="531" t="n">
        <v>1</v>
      </c>
      <c r="P320" s="426"/>
      <c r="U320" s="457" t="n">
        <f aca="false">IF(X332&gt;100,1,0)</f>
        <v>0</v>
      </c>
      <c r="V320" s="457" t="n">
        <f aca="false">IF(X332&gt;=110,1,0)</f>
        <v>0</v>
      </c>
      <c r="W320" s="457" t="n">
        <f aca="false">IF(SUM(U320+V320)=2,110,0)</f>
        <v>0</v>
      </c>
      <c r="X320" s="457" t="n">
        <v>4</v>
      </c>
    </row>
    <row r="321" customFormat="false" ht="12.75" hidden="true" customHeight="false" outlineLevel="0" collapsed="false">
      <c r="G321" s="0" t="n">
        <f aca="false">I217</f>
        <v>0</v>
      </c>
      <c r="H321" s="517" t="n">
        <f aca="false">SUM(H308:H320)</f>
        <v>13</v>
      </c>
      <c r="I321" s="532" t="n">
        <f aca="false">CHOOSE(J307,1,1.25,1.25,1.25,1.5,1.5,2,2,2,2.5,2.5,2.5,3)</f>
        <v>1</v>
      </c>
      <c r="L321" s="527" t="n">
        <f aca="false">IF(L332=125,1,0)</f>
        <v>0</v>
      </c>
      <c r="M321" s="527" t="n">
        <f aca="false">IF(L332&lt;126,1,0)</f>
        <v>1</v>
      </c>
      <c r="N321" s="530" t="n">
        <f aca="false">IF(SUM(L321+M321)=2,1.5,0)</f>
        <v>0</v>
      </c>
      <c r="O321" s="533" t="s">
        <v>149</v>
      </c>
      <c r="P321" s="426"/>
      <c r="U321" s="457" t="n">
        <f aca="false">IF(X332&gt;110,1,0)</f>
        <v>0</v>
      </c>
      <c r="V321" s="457" t="n">
        <f aca="false">IF(X332&gt;=125,1,0)</f>
        <v>0</v>
      </c>
      <c r="W321" s="457" t="n">
        <f aca="false">IF(U321+V321=2,125,0)</f>
        <v>0</v>
      </c>
      <c r="X321" s="457" t="n">
        <v>4</v>
      </c>
    </row>
    <row r="322" customFormat="false" ht="12.75" hidden="true" customHeight="false" outlineLevel="0" collapsed="false">
      <c r="L322" s="527" t="n">
        <f aca="false">IF(L332=150,1,0)</f>
        <v>0</v>
      </c>
      <c r="M322" s="527" t="n">
        <f aca="false">IF(L332&lt;151,1,0)</f>
        <v>1</v>
      </c>
      <c r="N322" s="530" t="n">
        <f aca="false">IF(SUM(L322+M322)=2,1.5,0)</f>
        <v>0</v>
      </c>
      <c r="O322" s="533" t="s">
        <v>194</v>
      </c>
      <c r="P322" s="426"/>
      <c r="U322" s="457" t="n">
        <f aca="false">IF(X332&gt;125,1,0)</f>
        <v>0</v>
      </c>
      <c r="V322" s="457" t="n">
        <f aca="false">IF(X332&gt;=150,1,0)</f>
        <v>0</v>
      </c>
      <c r="W322" s="457" t="n">
        <f aca="false">IF(U322+V322=2,150,0)</f>
        <v>0</v>
      </c>
      <c r="X322" s="457" t="n">
        <v>4</v>
      </c>
    </row>
    <row r="323" customFormat="false" ht="12.75" hidden="true" customHeight="false" outlineLevel="0" collapsed="false">
      <c r="G323" s="480" t="s">
        <v>236</v>
      </c>
      <c r="H323" s="480"/>
      <c r="I323" s="488" t="str">
        <f aca="false">IF(G333&lt;30," ",I333)</f>
        <v> </v>
      </c>
      <c r="J323" s="534" t="n">
        <f aca="false">H333</f>
        <v>0</v>
      </c>
      <c r="L323" s="527" t="n">
        <f aca="false">IF(L332=175,1,0)</f>
        <v>0</v>
      </c>
      <c r="M323" s="527" t="n">
        <f aca="false">IF(L332&lt;176,1,0)</f>
        <v>1</v>
      </c>
      <c r="N323" s="530" t="n">
        <f aca="false">IF(SUM(L323+M323)=2,2,0)</f>
        <v>0</v>
      </c>
      <c r="O323" s="533" t="s">
        <v>195</v>
      </c>
      <c r="P323" s="426"/>
      <c r="U323" s="457" t="n">
        <f aca="false">IF(X332&gt;150,1,0)</f>
        <v>0</v>
      </c>
      <c r="V323" s="457" t="n">
        <f aca="false">IF(X332&gt;=175,1,0)</f>
        <v>0</v>
      </c>
      <c r="W323" s="457" t="n">
        <f aca="false">IF(U323+V323=2,175,0)</f>
        <v>0</v>
      </c>
      <c r="X323" s="457" t="n">
        <v>4</v>
      </c>
    </row>
    <row r="324" customFormat="false" ht="12.75" hidden="true" customHeight="false" outlineLevel="0" collapsed="false">
      <c r="G324" s="454" t="n">
        <f aca="false">IF(G333=100,1,0)</f>
        <v>0</v>
      </c>
      <c r="H324" s="454" t="n">
        <f aca="false">IF(G333&gt;=100,1,0)</f>
        <v>0</v>
      </c>
      <c r="I324" s="455" t="n">
        <f aca="false">IF(H324+G324=2,J324,0)</f>
        <v>0</v>
      </c>
      <c r="J324" s="490" t="n">
        <v>3</v>
      </c>
      <c r="L324" s="527" t="n">
        <f aca="false">IF(L332=200,1,0)</f>
        <v>0</v>
      </c>
      <c r="M324" s="527" t="n">
        <f aca="false">IF(L332&lt;201,1,0)</f>
        <v>1</v>
      </c>
      <c r="N324" s="530" t="n">
        <f aca="false">IF(SUM(L324+M324)=2,2,0)</f>
        <v>0</v>
      </c>
      <c r="O324" s="533" t="s">
        <v>196</v>
      </c>
      <c r="P324" s="426"/>
      <c r="U324" s="457" t="n">
        <f aca="false">IF(X332&gt;175,1,0)</f>
        <v>0</v>
      </c>
      <c r="V324" s="457" t="n">
        <f aca="false">IF(X332&gt;=200,1,0)</f>
        <v>0</v>
      </c>
      <c r="W324" s="457" t="n">
        <f aca="false">IF(U324+V324=2,200,0)</f>
        <v>0</v>
      </c>
      <c r="X324" s="457" t="n">
        <v>4</v>
      </c>
    </row>
    <row r="325" customFormat="false" ht="12.75" hidden="true" customHeight="false" outlineLevel="0" collapsed="false">
      <c r="G325" s="454" t="n">
        <f aca="false">IF(G333=125,1,0)</f>
        <v>0</v>
      </c>
      <c r="H325" s="454" t="n">
        <f aca="false">IF(G333&gt;101,1,0)</f>
        <v>0</v>
      </c>
      <c r="I325" s="491" t="n">
        <f aca="false">IF(SUM(G325+H325)=2,J325,0)</f>
        <v>0</v>
      </c>
      <c r="J325" s="492" t="n">
        <v>1</v>
      </c>
      <c r="L325" s="527" t="n">
        <f aca="false">IF(L332=225,1,0)</f>
        <v>0</v>
      </c>
      <c r="M325" s="527" t="n">
        <f aca="false">IF(L332&lt;226,1,0)</f>
        <v>1</v>
      </c>
      <c r="N325" s="530" t="n">
        <f aca="false">IF(SUM(L325+M325)=2,2,0)</f>
        <v>0</v>
      </c>
      <c r="O325" s="533" t="s">
        <v>157</v>
      </c>
      <c r="P325" s="426"/>
      <c r="U325" s="457" t="n">
        <f aca="false">IF(X332&gt;200,1,0)</f>
        <v>0</v>
      </c>
      <c r="V325" s="457" t="n">
        <f aca="false">IF(X332&gt;=225,1,0)</f>
        <v>0</v>
      </c>
      <c r="W325" s="457" t="n">
        <f aca="false">IF(U325+V325=2,225,0)</f>
        <v>0</v>
      </c>
      <c r="X325" s="457" t="n">
        <v>2</v>
      </c>
    </row>
    <row r="326" customFormat="false" ht="12.75" hidden="true" customHeight="false" outlineLevel="0" collapsed="false">
      <c r="G326" s="454" t="n">
        <f aca="false">IF(G333=150,1,0)</f>
        <v>0</v>
      </c>
      <c r="H326" s="454" t="n">
        <f aca="false">IF(G333&gt;126,1,0)</f>
        <v>0</v>
      </c>
      <c r="I326" s="491" t="n">
        <f aca="false">IF(SUM(G326+H326)=2,J326,0)</f>
        <v>0</v>
      </c>
      <c r="J326" s="493" t="s">
        <v>176</v>
      </c>
      <c r="L326" s="527" t="n">
        <f aca="false">IF(L332=250,1,0)</f>
        <v>0</v>
      </c>
      <c r="M326" s="527" t="n">
        <f aca="false">IF(L332&lt;251,1,0)</f>
        <v>1</v>
      </c>
      <c r="N326" s="530" t="n">
        <f aca="false">IF(SUM(L326+M326)=2,2,0)</f>
        <v>0</v>
      </c>
      <c r="O326" s="533" t="s">
        <v>184</v>
      </c>
      <c r="P326" s="426"/>
      <c r="U326" s="457" t="n">
        <f aca="false">IF(X332&gt;225,1,0)</f>
        <v>0</v>
      </c>
      <c r="V326" s="457" t="n">
        <f aca="false">IF(X332&gt;=250,1,0)</f>
        <v>0</v>
      </c>
      <c r="W326" s="457" t="n">
        <f aca="false">IF(U326+V326=2,250,0)</f>
        <v>0</v>
      </c>
      <c r="X326" s="457" t="n">
        <v>2</v>
      </c>
    </row>
    <row r="327" customFormat="false" ht="12.75" hidden="true" customHeight="false" outlineLevel="0" collapsed="false">
      <c r="G327" s="454" t="n">
        <f aca="false">IF(G333=200,1,0)</f>
        <v>0</v>
      </c>
      <c r="H327" s="454" t="n">
        <f aca="false">IF(G333&gt;151,1,0)</f>
        <v>0</v>
      </c>
      <c r="I327" s="491" t="n">
        <f aca="false">IF(SUM(G327+H327)=2,J327,0)</f>
        <v>0</v>
      </c>
      <c r="J327" s="493" t="s">
        <v>151</v>
      </c>
      <c r="L327" s="527" t="n">
        <f aca="false">IF(L332=300,1,0)</f>
        <v>0</v>
      </c>
      <c r="M327" s="527" t="n">
        <f aca="false">IF(L332&lt;301,1,0)</f>
        <v>1</v>
      </c>
      <c r="N327" s="530" t="n">
        <f aca="false">IF(SUM(L327+M327)=2,2.5,0)</f>
        <v>0</v>
      </c>
      <c r="O327" s="533" t="s">
        <v>159</v>
      </c>
      <c r="P327" s="426"/>
      <c r="U327" s="457" t="n">
        <f aca="false">IF(X332&gt;250,1,0)</f>
        <v>0</v>
      </c>
      <c r="V327" s="457" t="n">
        <f aca="false">IF(X332&gt;=300,1,0)</f>
        <v>0</v>
      </c>
      <c r="W327" s="457" t="n">
        <f aca="false">IF(U327+V327=2,300,0)</f>
        <v>0</v>
      </c>
      <c r="X327" s="457" t="n">
        <v>2</v>
      </c>
    </row>
    <row r="328" customFormat="false" ht="12.75" hidden="true" customHeight="false" outlineLevel="0" collapsed="false">
      <c r="G328" s="454" t="n">
        <f aca="false">IF(G333=225,1,0)</f>
        <v>0</v>
      </c>
      <c r="H328" s="454" t="n">
        <f aca="false">IF(G333&gt;176,1,0)</f>
        <v>0</v>
      </c>
      <c r="I328" s="491" t="n">
        <f aca="false">IF(SUM(G328+H328)=2,J328,0)</f>
        <v>0</v>
      </c>
      <c r="J328" s="493" t="s">
        <v>153</v>
      </c>
      <c r="L328" s="527" t="n">
        <f aca="false">IF(L332=350,1,0)</f>
        <v>0</v>
      </c>
      <c r="M328" s="527" t="n">
        <f aca="false">IF(L332&lt;351,1,0)</f>
        <v>1</v>
      </c>
      <c r="N328" s="530" t="n">
        <f aca="false">IF(SUM(L328+M328)=2,3,0)</f>
        <v>0</v>
      </c>
      <c r="O328" s="533" t="s">
        <v>188</v>
      </c>
      <c r="P328" s="426"/>
      <c r="U328" s="457" t="n">
        <f aca="false">IF(X332&gt;301,1,0)</f>
        <v>0</v>
      </c>
      <c r="V328" s="457" t="n">
        <f aca="false">IF(X332&gt;=350,1,0)</f>
        <v>0</v>
      </c>
      <c r="W328" s="457" t="n">
        <f aca="false">IF(U328+V328=2,350,0)</f>
        <v>0</v>
      </c>
      <c r="X328" s="457" t="n">
        <v>1</v>
      </c>
    </row>
    <row r="329" customFormat="false" ht="12.75" hidden="true" customHeight="false" outlineLevel="0" collapsed="false">
      <c r="G329" s="454" t="n">
        <f aca="false">IF(G333=250,1,0)</f>
        <v>0</v>
      </c>
      <c r="H329" s="454" t="n">
        <f aca="false">IF(G333&gt;201,1,0)</f>
        <v>0</v>
      </c>
      <c r="I329" s="491" t="n">
        <f aca="false">IF(SUM(G329+H329)=2,J329,0)</f>
        <v>0</v>
      </c>
      <c r="J329" s="493" t="s">
        <v>155</v>
      </c>
      <c r="L329" s="527" t="n">
        <f aca="false">IF(L332=400,1,0)</f>
        <v>0</v>
      </c>
      <c r="M329" s="527" t="n">
        <f aca="false">IF(L332&lt;401,1,0)</f>
        <v>1</v>
      </c>
      <c r="N329" s="530" t="n">
        <f aca="false">IF(SUM(L329+M329)=2,3,0)</f>
        <v>0</v>
      </c>
      <c r="O329" s="533" t="s">
        <v>198</v>
      </c>
      <c r="P329" s="426"/>
      <c r="U329" s="457" t="n">
        <f aca="false">IF(X332&gt;350,1,0)</f>
        <v>0</v>
      </c>
      <c r="V329" s="457" t="n">
        <f aca="false">IF(X332&gt;=400,1,0)</f>
        <v>0</v>
      </c>
      <c r="W329" s="457" t="n">
        <f aca="false">IF(U329+V329=2,400,0)</f>
        <v>0</v>
      </c>
      <c r="X329" s="457" t="n">
        <v>1</v>
      </c>
    </row>
    <row r="330" customFormat="false" ht="12.75" hidden="true" customHeight="false" outlineLevel="0" collapsed="false">
      <c r="G330" s="454" t="n">
        <f aca="false">IF(G333=300,1,0)</f>
        <v>0</v>
      </c>
      <c r="H330" s="454" t="n">
        <f aca="false">IF(G333&gt;226,1,0)</f>
        <v>0</v>
      </c>
      <c r="I330" s="491" t="n">
        <f aca="false">IF(SUM(G330+H330)=2,J330,0)</f>
        <v>0</v>
      </c>
      <c r="J330" s="493" t="s">
        <v>157</v>
      </c>
      <c r="L330" s="527" t="n">
        <f aca="false">IF(L332=450,1,0)</f>
        <v>0</v>
      </c>
      <c r="M330" s="527" t="n">
        <f aca="false">IF(L332&lt;451,1,0)</f>
        <v>1</v>
      </c>
      <c r="N330" s="530" t="n">
        <f aca="false">IF(SUM(L330+M330)=2,4,0)</f>
        <v>0</v>
      </c>
      <c r="O330" s="533" t="s">
        <v>199</v>
      </c>
      <c r="P330" s="426"/>
      <c r="U330" s="457" t="n">
        <f aca="false">IF(X332&gt;400,1,0)</f>
        <v>0</v>
      </c>
      <c r="V330" s="457" t="n">
        <f aca="false">IF(X332&gt;=450,1,0)</f>
        <v>0</v>
      </c>
      <c r="W330" s="457" t="n">
        <f aca="false">IF(U330+V330=2,450,0)</f>
        <v>0</v>
      </c>
      <c r="X330" s="535" t="s">
        <v>233</v>
      </c>
    </row>
    <row r="331" customFormat="false" ht="12.75" hidden="true" customHeight="false" outlineLevel="0" collapsed="false">
      <c r="G331" s="454" t="n">
        <f aca="false">IF(G333=350,1,0)</f>
        <v>0</v>
      </c>
      <c r="H331" s="454" t="n">
        <f aca="false">IF(G333&gt;251,1,0)</f>
        <v>0</v>
      </c>
      <c r="I331" s="491" t="n">
        <f aca="false">IF(SUM(G331+H331)=2,J331,0)</f>
        <v>0</v>
      </c>
      <c r="J331" s="493" t="s">
        <v>159</v>
      </c>
      <c r="L331" s="527" t="n">
        <f aca="false">IF(L332=500,1,0)</f>
        <v>0</v>
      </c>
      <c r="M331" s="527" t="n">
        <f aca="false">IF(L332&lt;501,1,0)</f>
        <v>1</v>
      </c>
      <c r="N331" s="530" t="n">
        <f aca="false">IF(SUM(L331+M331)=2,5,0)</f>
        <v>0</v>
      </c>
      <c r="O331" s="533" t="s">
        <v>200</v>
      </c>
      <c r="P331" s="426"/>
      <c r="U331" s="457" t="n">
        <f aca="false">IF(X332&gt;450,1,0)</f>
        <v>0</v>
      </c>
      <c r="V331" s="457" t="n">
        <f aca="false">IF(X332&gt;=500,1,0)</f>
        <v>0</v>
      </c>
      <c r="W331" s="457" t="n">
        <f aca="false">IF(U331+V331=2,500,0)</f>
        <v>0</v>
      </c>
      <c r="X331" s="535" t="s">
        <v>233</v>
      </c>
    </row>
    <row r="332" customFormat="false" ht="12.75" hidden="true" customHeight="false" outlineLevel="0" collapsed="false">
      <c r="G332" s="454" t="n">
        <f aca="false">IF(G333=400,1,0)</f>
        <v>0</v>
      </c>
      <c r="H332" s="454" t="n">
        <f aca="false">IF(G333&gt;301,1,0)</f>
        <v>0</v>
      </c>
      <c r="I332" s="491" t="n">
        <f aca="false">IF(SUM(G332+H332)=2,J332,0)</f>
        <v>0</v>
      </c>
      <c r="J332" s="493" t="s">
        <v>188</v>
      </c>
      <c r="L332" s="0" t="n">
        <f aca="false">I217</f>
        <v>0</v>
      </c>
      <c r="M332" s="517" t="n">
        <f aca="false">SUM(M319:M331)</f>
        <v>13</v>
      </c>
      <c r="N332" s="532" t="n">
        <f aca="false">CHOOSE(O318,1.25,1.25,1.5,1.5,2,2,2,2,2.5,3,3,4,5)</f>
        <v>1.25</v>
      </c>
      <c r="P332" s="426"/>
      <c r="U332" s="467" t="str">
        <f aca="false">IF(V332&lt;1," ",W332)</f>
        <v> </v>
      </c>
      <c r="V332" s="467" t="n">
        <f aca="false">SUM(V319:V331)</f>
        <v>0</v>
      </c>
      <c r="W332" s="458" t="e">
        <f aca="false">CHOOSE(V332,6,4,4,4,4,4,2,2,2,1,1,"1/0","1/0")</f>
        <v>#VALUE!</v>
      </c>
      <c r="X332" s="30" t="n">
        <f aca="false">BG85</f>
        <v>0</v>
      </c>
    </row>
    <row r="333" customFormat="false" ht="12.75" hidden="true" customHeight="false" outlineLevel="0" collapsed="false">
      <c r="G333" s="0" t="n">
        <f aca="false">BF85</f>
        <v>0</v>
      </c>
      <c r="H333" s="454" t="n">
        <f aca="false">SUM(H324:H332)</f>
        <v>0</v>
      </c>
      <c r="I333" s="455" t="e">
        <f aca="false">CHOOSE(J323,3,1,"1/0","2/0","3/0","4/0",250,350,500,600)</f>
        <v>#VALUE!</v>
      </c>
      <c r="J333" s="478" t="n">
        <v>600</v>
      </c>
      <c r="P333" s="426"/>
    </row>
    <row r="334" customFormat="false" ht="12.75" hidden="true" customHeight="false" outlineLevel="0" collapsed="false">
      <c r="P334" s="426"/>
    </row>
    <row r="335" customFormat="false" ht="12.75" hidden="true" customHeight="false" outlineLevel="0" collapsed="false">
      <c r="L335" s="0" t="s">
        <v>237</v>
      </c>
      <c r="P335" s="426"/>
    </row>
    <row r="336" customFormat="false" ht="12.75" hidden="true" customHeight="false" outlineLevel="0" collapsed="false">
      <c r="L336" s="471" t="n">
        <f aca="false">IF(I272&gt;1,1,0)</f>
        <v>1</v>
      </c>
      <c r="M336" s="471" t="n">
        <f aca="false">IF(I272&gt;=100,1,0)</f>
        <v>1</v>
      </c>
      <c r="N336" s="471" t="n">
        <f aca="false">IF(M336+L336=2,100,0)</f>
        <v>100</v>
      </c>
      <c r="O336" s="471" t="n">
        <v>8</v>
      </c>
      <c r="P336" s="426"/>
    </row>
    <row r="337" customFormat="false" ht="12.75" hidden="true" customHeight="false" outlineLevel="0" collapsed="false">
      <c r="L337" s="471" t="n">
        <f aca="false">IF(I272&gt;100,1,0)</f>
        <v>1</v>
      </c>
      <c r="M337" s="471" t="n">
        <f aca="false">IF(I272&gt;=110,1,0)</f>
        <v>1</v>
      </c>
      <c r="N337" s="471" t="n">
        <f aca="false">IF(SUM(L337+M337)=2,110,0)</f>
        <v>110</v>
      </c>
      <c r="O337" s="471" t="n">
        <v>6</v>
      </c>
      <c r="P337" s="426"/>
    </row>
    <row r="338" customFormat="false" ht="12.75" hidden="true" customHeight="false" outlineLevel="0" collapsed="false">
      <c r="G338" s="480" t="s">
        <v>238</v>
      </c>
      <c r="H338" s="480"/>
      <c r="I338" s="536" t="n">
        <f aca="false">IF(G347=0,0,I347)</f>
        <v>0</v>
      </c>
      <c r="J338" s="489" t="n">
        <f aca="false">H347</f>
        <v>0</v>
      </c>
      <c r="L338" s="471" t="n">
        <f aca="false">IF(I272&gt;110,1,0)</f>
        <v>1</v>
      </c>
      <c r="M338" s="471" t="n">
        <f aca="false">IF(I272&gt;=125,1,0)</f>
        <v>1</v>
      </c>
      <c r="N338" s="471" t="n">
        <f aca="false">IF(L338+M338=2,125,0)</f>
        <v>125</v>
      </c>
      <c r="O338" s="471" t="n">
        <v>6</v>
      </c>
      <c r="P338" s="426"/>
    </row>
    <row r="339" customFormat="false" ht="12.75" hidden="true" customHeight="false" outlineLevel="0" collapsed="false">
      <c r="G339" s="454" t="n">
        <f aca="false">IF(G347&gt;1,1,0)</f>
        <v>0</v>
      </c>
      <c r="H339" s="454" t="n">
        <f aca="false">IF(G347&lt;=65,1,0)</f>
        <v>1</v>
      </c>
      <c r="I339" s="455" t="n">
        <f aca="false">IF(H339=1,J339,0)</f>
        <v>6</v>
      </c>
      <c r="J339" s="490" t="n">
        <v>6</v>
      </c>
      <c r="L339" s="471" t="n">
        <f aca="false">IF(I272&gt;125,1,0)</f>
        <v>1</v>
      </c>
      <c r="M339" s="471" t="n">
        <f aca="false">IF(I272&gt;=150,1,0)</f>
        <v>1</v>
      </c>
      <c r="N339" s="471" t="n">
        <f aca="false">IF(L339+M339=2,150,0)</f>
        <v>150</v>
      </c>
      <c r="O339" s="471" t="n">
        <v>6</v>
      </c>
      <c r="P339" s="426"/>
    </row>
    <row r="340" customFormat="false" ht="12.75" hidden="true" customHeight="false" outlineLevel="0" collapsed="false">
      <c r="G340" s="454" t="n">
        <f aca="false">IF(G347&gt;65,1,0)</f>
        <v>0</v>
      </c>
      <c r="H340" s="454" t="n">
        <f aca="false">IF(G347&lt;=85,1,0)</f>
        <v>1</v>
      </c>
      <c r="I340" s="491" t="n">
        <f aca="false">IF(SUM(G340+H340)=2,J340,0)</f>
        <v>0</v>
      </c>
      <c r="J340" s="492" t="n">
        <v>4</v>
      </c>
      <c r="L340" s="471" t="n">
        <f aca="false">IF(I272&gt;150,1,0)</f>
        <v>1</v>
      </c>
      <c r="M340" s="471" t="n">
        <f aca="false">IF(I272&gt;=175,1,0)</f>
        <v>1</v>
      </c>
      <c r="N340" s="471" t="n">
        <f aca="false">IF(L340+M340=2,175,0)</f>
        <v>175</v>
      </c>
      <c r="O340" s="471" t="n">
        <v>6</v>
      </c>
      <c r="P340" s="426"/>
    </row>
    <row r="341" customFormat="false" ht="12.75" hidden="true" customHeight="false" outlineLevel="0" collapsed="false">
      <c r="G341" s="454" t="n">
        <f aca="false">IF(G347&gt;85,1,0)</f>
        <v>0</v>
      </c>
      <c r="H341" s="454" t="n">
        <f aca="false">IF(G347&lt;=100,1,0)</f>
        <v>1</v>
      </c>
      <c r="I341" s="491" t="n">
        <f aca="false">IF(SUM(G341+H341)=2,J341,0)</f>
        <v>0</v>
      </c>
      <c r="J341" s="492" t="n">
        <v>3</v>
      </c>
      <c r="L341" s="471" t="n">
        <f aca="false">IF(I272&gt;175,1,0)</f>
        <v>1</v>
      </c>
      <c r="M341" s="471" t="n">
        <f aca="false">IF(I272&gt;=200,1,0)</f>
        <v>1</v>
      </c>
      <c r="N341" s="471" t="n">
        <f aca="false">IF(L341+M341=2,200,0)</f>
        <v>200</v>
      </c>
      <c r="O341" s="471" t="n">
        <v>6</v>
      </c>
      <c r="P341" s="426"/>
    </row>
    <row r="342" customFormat="false" ht="12.75" hidden="true" customHeight="false" outlineLevel="0" collapsed="false">
      <c r="G342" s="454" t="n">
        <f aca="false">IF(G347&gt;100,1,0)</f>
        <v>0</v>
      </c>
      <c r="H342" s="454" t="n">
        <f aca="false">IF(G347&lt;=115,1,0)</f>
        <v>1</v>
      </c>
      <c r="I342" s="491" t="n">
        <f aca="false">IF(SUM(G342+H342)=2,J342,0)</f>
        <v>0</v>
      </c>
      <c r="J342" s="492" t="n">
        <v>2</v>
      </c>
      <c r="L342" s="471" t="n">
        <f aca="false">IF(I272&gt;200,1,0)</f>
        <v>1</v>
      </c>
      <c r="M342" s="471" t="n">
        <f aca="false">IF(I272&gt;=225,1,0)</f>
        <v>1</v>
      </c>
      <c r="N342" s="471" t="n">
        <f aca="false">IF(L342+M342=2,225,0)</f>
        <v>225</v>
      </c>
      <c r="O342" s="471" t="n">
        <v>6</v>
      </c>
      <c r="P342" s="426"/>
    </row>
    <row r="343" customFormat="false" ht="12.75" hidden="true" customHeight="false" outlineLevel="0" collapsed="false">
      <c r="G343" s="454" t="n">
        <f aca="false">IF(G347&gt;115,1,0)</f>
        <v>0</v>
      </c>
      <c r="H343" s="454" t="n">
        <f aca="false">IF(G347&lt;=130,1,0)</f>
        <v>1</v>
      </c>
      <c r="I343" s="491" t="n">
        <f aca="false">IF(SUM(G343+H343)=2,J343,0)</f>
        <v>0</v>
      </c>
      <c r="J343" s="493" t="s">
        <v>147</v>
      </c>
      <c r="L343" s="471" t="n">
        <f aca="false">IF(I272&gt;225,1,0)</f>
        <v>1</v>
      </c>
      <c r="M343" s="471" t="n">
        <f aca="false">IF(I272&gt;=250,1,0)</f>
        <v>1</v>
      </c>
      <c r="N343" s="471" t="n">
        <f aca="false">IF(L343+M343=2,250,0)</f>
        <v>250</v>
      </c>
      <c r="O343" s="471" t="n">
        <v>6</v>
      </c>
      <c r="P343" s="426"/>
    </row>
    <row r="344" customFormat="false" ht="12.75" hidden="true" customHeight="false" outlineLevel="0" collapsed="false">
      <c r="G344" s="454" t="n">
        <f aca="false">IF(G347&gt;130,1,0)</f>
        <v>0</v>
      </c>
      <c r="H344" s="454" t="n">
        <f aca="false">IF(G347&lt;=150,1,0)</f>
        <v>1</v>
      </c>
      <c r="I344" s="491" t="n">
        <f aca="false">IF(SUM(G344+H344)=2,J344,0)</f>
        <v>0</v>
      </c>
      <c r="J344" s="493" t="s">
        <v>176</v>
      </c>
      <c r="L344" s="471" t="n">
        <f aca="false">IF(I272&gt;250,1,0)</f>
        <v>1</v>
      </c>
      <c r="M344" s="471" t="n">
        <f aca="false">IF(I272&gt;=300,1,0)</f>
        <v>1</v>
      </c>
      <c r="N344" s="471" t="n">
        <f aca="false">IF(L344+M344=2,300,0)</f>
        <v>300</v>
      </c>
      <c r="O344" s="471" t="n">
        <v>4</v>
      </c>
      <c r="P344" s="426"/>
    </row>
    <row r="345" customFormat="false" ht="12.75" hidden="true" customHeight="false" outlineLevel="0" collapsed="false">
      <c r="G345" s="454" t="n">
        <f aca="false">IF(G347&gt;150,1,0)</f>
        <v>0</v>
      </c>
      <c r="H345" s="454" t="n">
        <f aca="false">IF(G347&lt;=175,1,0)</f>
        <v>1</v>
      </c>
      <c r="I345" s="491" t="n">
        <f aca="false">IF(SUM(G345+H345)=2,J345,0)</f>
        <v>0</v>
      </c>
      <c r="J345" s="493" t="s">
        <v>151</v>
      </c>
      <c r="L345" s="471" t="n">
        <f aca="false">IF(I272&gt;301,1,0)</f>
        <v>1</v>
      </c>
      <c r="M345" s="471" t="n">
        <f aca="false">IF(I272&gt;=350,1,0)</f>
        <v>1</v>
      </c>
      <c r="N345" s="471" t="n">
        <f aca="false">IF(L345+M345=2,350,0)</f>
        <v>350</v>
      </c>
      <c r="O345" s="471" t="n">
        <v>4</v>
      </c>
      <c r="P345" s="426"/>
    </row>
    <row r="346" customFormat="false" ht="12.75" hidden="true" customHeight="false" outlineLevel="0" collapsed="false">
      <c r="G346" s="454" t="n">
        <f aca="false">IF(G347&gt;175,1,0)</f>
        <v>0</v>
      </c>
      <c r="H346" s="454" t="n">
        <f aca="false">IF(G347&lt;=200,1,0)</f>
        <v>1</v>
      </c>
      <c r="I346" s="491" t="n">
        <f aca="false">IF(SUM(G346+H346)=2,J346,0)</f>
        <v>0</v>
      </c>
      <c r="J346" s="493" t="s">
        <v>153</v>
      </c>
      <c r="L346" s="471" t="n">
        <f aca="false">IF(I272&gt;350,1,0)</f>
        <v>1</v>
      </c>
      <c r="M346" s="471" t="n">
        <f aca="false">IF(I272&gt;=400,1,0)</f>
        <v>1</v>
      </c>
      <c r="N346" s="471" t="n">
        <f aca="false">IF(L346+M346=2,400,0)</f>
        <v>400</v>
      </c>
      <c r="O346" s="471" t="n">
        <v>3</v>
      </c>
      <c r="P346" s="426"/>
    </row>
    <row r="347" customFormat="false" ht="12.75" hidden="true" customHeight="false" outlineLevel="0" collapsed="false">
      <c r="G347" s="442" t="n">
        <f aca="false">BE41/2</f>
        <v>0</v>
      </c>
      <c r="H347" s="454" t="n">
        <f aca="false">SUM(G339:G346)</f>
        <v>0</v>
      </c>
      <c r="I347" s="455" t="e">
        <f aca="false">CHOOSE(J338,6,4,3,2,1,"1/0","2/0","3/0")</f>
        <v>#VALUE!</v>
      </c>
      <c r="L347" s="471" t="n">
        <f aca="false">IF(I272&gt;400,1,0)</f>
        <v>1</v>
      </c>
      <c r="M347" s="471" t="n">
        <f aca="false">IF(I272&gt;=450,1,0)</f>
        <v>1</v>
      </c>
      <c r="N347" s="471" t="n">
        <f aca="false">IF(L347+M347=2,450,0)</f>
        <v>450</v>
      </c>
      <c r="O347" s="471" t="n">
        <v>3</v>
      </c>
      <c r="P347" s="426"/>
    </row>
    <row r="348" customFormat="false" ht="12.75" hidden="true" customHeight="false" outlineLevel="0" collapsed="false">
      <c r="L348" s="471" t="n">
        <f aca="false">IF(I272&gt;450,1,0)</f>
        <v>1</v>
      </c>
      <c r="M348" s="471" t="n">
        <f aca="false">IF(I272&gt;=500,1,0)</f>
        <v>1</v>
      </c>
      <c r="N348" s="471" t="n">
        <f aca="false">IF(L348+M348=2,500,0)</f>
        <v>500</v>
      </c>
      <c r="O348" s="471" t="n">
        <v>2</v>
      </c>
      <c r="P348" s="426"/>
    </row>
    <row r="349" customFormat="false" ht="12.75" hidden="true" customHeight="false" outlineLevel="0" collapsed="false">
      <c r="L349" s="462" t="e">
        <f aca="false">IF(I272&lt;30," ",N349)</f>
        <v>#VALUE!</v>
      </c>
      <c r="M349" s="462" t="n">
        <f aca="false">SUM(M336:M348)</f>
        <v>13</v>
      </c>
      <c r="N349" s="455" t="e">
        <f aca="false">CHOOSE(M349,8,6,6,6,6,6,6,4,4,3,3,2)</f>
        <v>#VALUE!</v>
      </c>
      <c r="O349" s="442" t="n">
        <f aca="false">I123</f>
        <v>0</v>
      </c>
      <c r="P349" s="426"/>
    </row>
    <row r="350" customFormat="false" ht="12.75" hidden="true" customHeight="false" outlineLevel="0" collapsed="false">
      <c r="G350" s="480" t="s">
        <v>239</v>
      </c>
      <c r="H350" s="480"/>
      <c r="I350" s="502" t="str">
        <f aca="false">IF(G360&lt;30," ",I360)</f>
        <v> </v>
      </c>
      <c r="J350" s="502" t="n">
        <f aca="false">H360</f>
        <v>0</v>
      </c>
      <c r="P350" s="426"/>
    </row>
    <row r="351" customFormat="false" ht="12.75" hidden="true" customHeight="false" outlineLevel="0" collapsed="false">
      <c r="G351" s="503" t="n">
        <f aca="false">IF(G360=100,1,0)</f>
        <v>0</v>
      </c>
      <c r="H351" s="503" t="n">
        <f aca="false">IF(G360&gt;=100,1,0)</f>
        <v>0</v>
      </c>
      <c r="I351" s="504" t="n">
        <f aca="false">IF(H351+G351=2,J351,0)</f>
        <v>0</v>
      </c>
      <c r="J351" s="505" t="n">
        <v>3</v>
      </c>
      <c r="L351" s="480" t="s">
        <v>240</v>
      </c>
      <c r="M351" s="480"/>
      <c r="N351" s="537" t="str">
        <f aca="false">IF(L361&lt;30," ",N361)</f>
        <v> </v>
      </c>
      <c r="O351" s="538" t="n">
        <f aca="false">M361</f>
        <v>0</v>
      </c>
      <c r="P351" s="426"/>
    </row>
    <row r="352" customFormat="false" ht="12.75" hidden="true" customHeight="false" outlineLevel="0" collapsed="false">
      <c r="G352" s="503" t="n">
        <f aca="false">IF(G360=125,1,0)</f>
        <v>0</v>
      </c>
      <c r="H352" s="503" t="n">
        <f aca="false">IF(G360&gt;101,1,0)</f>
        <v>0</v>
      </c>
      <c r="I352" s="506" t="n">
        <f aca="false">IF(SUM(G352+H352)=2,J352,0)</f>
        <v>0</v>
      </c>
      <c r="J352" s="507" t="n">
        <v>1</v>
      </c>
      <c r="L352" s="539" t="n">
        <f aca="false">IF(L361=100,1,0)</f>
        <v>0</v>
      </c>
      <c r="M352" s="539" t="n">
        <f aca="false">IF(L361&gt;=100,1,0)</f>
        <v>0</v>
      </c>
      <c r="N352" s="540" t="n">
        <f aca="false">IF(M352+L352=2,O352,0)</f>
        <v>0</v>
      </c>
      <c r="O352" s="541" t="n">
        <v>1</v>
      </c>
      <c r="P352" s="426"/>
    </row>
    <row r="353" customFormat="false" ht="12.75" hidden="true" customHeight="false" outlineLevel="0" collapsed="false">
      <c r="G353" s="503" t="n">
        <f aca="false">IF(G360=150,1,0)</f>
        <v>0</v>
      </c>
      <c r="H353" s="503" t="n">
        <f aca="false">IF(G360&gt;126,1,0)</f>
        <v>0</v>
      </c>
      <c r="I353" s="508" t="n">
        <f aca="false">IF(SUM(G353+H353)=2,J353,0)</f>
        <v>0</v>
      </c>
      <c r="J353" s="508" t="s">
        <v>176</v>
      </c>
      <c r="L353" s="539" t="n">
        <f aca="false">IF(L361=125,1,0)</f>
        <v>0</v>
      </c>
      <c r="M353" s="539" t="n">
        <f aca="false">IF(L361&gt;101,1,0)</f>
        <v>0</v>
      </c>
      <c r="N353" s="542" t="n">
        <f aca="false">IF(SUM(L353+M353)=2,O353,0)</f>
        <v>0</v>
      </c>
      <c r="O353" s="543" t="s">
        <v>151</v>
      </c>
      <c r="P353" s="426"/>
    </row>
    <row r="354" customFormat="false" ht="12.75" hidden="true" customHeight="false" outlineLevel="0" collapsed="false">
      <c r="G354" s="503" t="n">
        <f aca="false">IF(G360=200,1,0)</f>
        <v>0</v>
      </c>
      <c r="H354" s="503" t="n">
        <f aca="false">IF(G360&gt;151,1,0)</f>
        <v>0</v>
      </c>
      <c r="I354" s="508" t="n">
        <f aca="false">IF(SUM(G354+H354)=2,J354,0)</f>
        <v>0</v>
      </c>
      <c r="J354" s="508" t="s">
        <v>151</v>
      </c>
      <c r="L354" s="539" t="n">
        <f aca="false">IF(L361=150,1,0)</f>
        <v>0</v>
      </c>
      <c r="M354" s="539" t="n">
        <f aca="false">IF(L361&gt;126,1,0)</f>
        <v>0</v>
      </c>
      <c r="N354" s="542" t="n">
        <f aca="false">IF(SUM(L354+M354)=2,O354,0)</f>
        <v>0</v>
      </c>
      <c r="O354" s="543" t="s">
        <v>153</v>
      </c>
      <c r="P354" s="426"/>
    </row>
    <row r="355" customFormat="false" ht="12.75" hidden="true" customHeight="false" outlineLevel="0" collapsed="false">
      <c r="G355" s="503" t="n">
        <f aca="false">IF(G360=225,1,0)</f>
        <v>0</v>
      </c>
      <c r="H355" s="503" t="n">
        <f aca="false">IF(G360&gt;176,1,0)</f>
        <v>0</v>
      </c>
      <c r="I355" s="508" t="n">
        <f aca="false">IF(SUM(G355+H355)=2,J355,0)</f>
        <v>0</v>
      </c>
      <c r="J355" s="508" t="s">
        <v>153</v>
      </c>
      <c r="L355" s="539" t="n">
        <f aca="false">IF(L361=200,1,0)</f>
        <v>0</v>
      </c>
      <c r="M355" s="539" t="n">
        <f aca="false">IF(L361&gt;151,1,0)</f>
        <v>0</v>
      </c>
      <c r="N355" s="542" t="n">
        <f aca="false">IF(SUM(L355+M355)=2,O355,0)</f>
        <v>0</v>
      </c>
      <c r="O355" s="543" t="s">
        <v>157</v>
      </c>
      <c r="P355" s="426"/>
    </row>
    <row r="356" customFormat="false" ht="12.75" hidden="true" customHeight="false" outlineLevel="0" collapsed="false">
      <c r="G356" s="503" t="n">
        <f aca="false">IF(G360=250,1,0)</f>
        <v>0</v>
      </c>
      <c r="H356" s="503" t="n">
        <f aca="false">IF(G360&gt;201,1,0)</f>
        <v>0</v>
      </c>
      <c r="I356" s="506" t="n">
        <f aca="false">IF(SUM(G356+H356)=2,J356,0)</f>
        <v>0</v>
      </c>
      <c r="J356" s="508" t="s">
        <v>155</v>
      </c>
      <c r="L356" s="539" t="n">
        <f aca="false">IF(L361=225,1,0)</f>
        <v>0</v>
      </c>
      <c r="M356" s="539" t="n">
        <f aca="false">IF(L361&gt;201,1,0)</f>
        <v>0</v>
      </c>
      <c r="N356" s="542" t="n">
        <f aca="false">IF(SUM(L356+M356)=2,O356,0)</f>
        <v>0</v>
      </c>
      <c r="O356" s="543" t="s">
        <v>184</v>
      </c>
      <c r="P356" s="426"/>
    </row>
    <row r="357" customFormat="false" ht="12.75" hidden="true" customHeight="false" outlineLevel="0" collapsed="false">
      <c r="G357" s="503" t="n">
        <f aca="false">IF(G360=300,1,0)</f>
        <v>0</v>
      </c>
      <c r="H357" s="503" t="n">
        <f aca="false">IF(G360&gt;226,1,0)</f>
        <v>0</v>
      </c>
      <c r="I357" s="506" t="n">
        <f aca="false">IF(SUM(G357+H357)=2,J357,0)</f>
        <v>0</v>
      </c>
      <c r="J357" s="508" t="s">
        <v>157</v>
      </c>
      <c r="L357" s="539" t="n">
        <f aca="false">IF(L361=250,1,0)</f>
        <v>0</v>
      </c>
      <c r="M357" s="539" t="n">
        <f aca="false">IF(L361&gt;226,1,0)</f>
        <v>0</v>
      </c>
      <c r="N357" s="542" t="n">
        <f aca="false">IF(SUM(L357+M357)=2,O357,0)</f>
        <v>0</v>
      </c>
      <c r="O357" s="543" t="s">
        <v>159</v>
      </c>
      <c r="P357" s="426"/>
    </row>
    <row r="358" customFormat="false" ht="12.75" hidden="true" customHeight="false" outlineLevel="0" collapsed="false">
      <c r="G358" s="503" t="n">
        <f aca="false">IF(G360=350,1,0)</f>
        <v>0</v>
      </c>
      <c r="H358" s="503" t="n">
        <f aca="false">IF(G360&gt;251,1,0)</f>
        <v>0</v>
      </c>
      <c r="I358" s="506" t="n">
        <f aca="false">IF(SUM(G358+H358)=2,J358,0)</f>
        <v>0</v>
      </c>
      <c r="J358" s="508" t="s">
        <v>159</v>
      </c>
      <c r="L358" s="539" t="n">
        <f aca="false">IF(L361=300,1,0)</f>
        <v>0</v>
      </c>
      <c r="M358" s="539" t="n">
        <f aca="false">IF(L361&gt;251,1,0)</f>
        <v>0</v>
      </c>
      <c r="N358" s="542" t="n">
        <f aca="false">IF(SUM(L358+M358)=2,O358,0)</f>
        <v>0</v>
      </c>
      <c r="O358" s="543" t="s">
        <v>188</v>
      </c>
      <c r="P358" s="426"/>
    </row>
    <row r="359" customFormat="false" ht="12.75" hidden="true" customHeight="false" outlineLevel="0" collapsed="false">
      <c r="G359" s="503" t="n">
        <f aca="false">IF(G360=400,1,0)</f>
        <v>0</v>
      </c>
      <c r="H359" s="503" t="n">
        <f aca="false">IF(G360&gt;301,1,0)</f>
        <v>0</v>
      </c>
      <c r="I359" s="506" t="n">
        <f aca="false">IF(SUM(G359+H359)=2,J359,0)</f>
        <v>0</v>
      </c>
      <c r="J359" s="508" t="s">
        <v>188</v>
      </c>
      <c r="L359" s="539" t="n">
        <f aca="false">IF(L361=350,1,0)</f>
        <v>0</v>
      </c>
      <c r="M359" s="539" t="n">
        <f aca="false">IF(L361&gt;251,1,0)</f>
        <v>0</v>
      </c>
      <c r="N359" s="542" t="n">
        <f aca="false">IF(SUM(L359+M359)=2,O359,0)</f>
        <v>0</v>
      </c>
      <c r="O359" s="543" t="s">
        <v>162</v>
      </c>
      <c r="P359" s="426"/>
    </row>
    <row r="360" customFormat="false" ht="12.75" hidden="true" customHeight="false" outlineLevel="0" collapsed="false">
      <c r="G360" s="0" t="n">
        <f aca="false">BG85</f>
        <v>0</v>
      </c>
      <c r="H360" s="503" t="n">
        <f aca="false">SUM(H351:H359)</f>
        <v>0</v>
      </c>
      <c r="I360" s="504" t="e">
        <f aca="false">CHOOSE(J350,3,1,"1/0","2/0","3/0","4/0",250,350,500,600)</f>
        <v>#VALUE!</v>
      </c>
      <c r="J360" s="0" t="n">
        <v>600</v>
      </c>
      <c r="L360" s="539" t="n">
        <f aca="false">IF(L361=400,1,0)</f>
        <v>0</v>
      </c>
      <c r="M360" s="539" t="n">
        <f aca="false">IF(L361&gt;301,1,0)</f>
        <v>0</v>
      </c>
      <c r="N360" s="542" t="n">
        <f aca="false">IF(SUM(L360+M360)=2,O360,0)</f>
        <v>0</v>
      </c>
      <c r="O360" s="543" t="s">
        <v>241</v>
      </c>
      <c r="P360" s="426"/>
    </row>
    <row r="361" customFormat="false" ht="12.75" hidden="true" customHeight="false" outlineLevel="0" collapsed="false">
      <c r="L361" s="544" t="n">
        <f aca="false">BF85</f>
        <v>0</v>
      </c>
      <c r="M361" s="539" t="n">
        <f aca="false">SUM(M352:M360)</f>
        <v>0</v>
      </c>
      <c r="N361" s="540" t="e">
        <f aca="false">CHOOSE(O351,1,"2/0","3/0",250,300,350,500,700,800)</f>
        <v>#VALUE!</v>
      </c>
      <c r="P361" s="426"/>
    </row>
    <row r="362" customFormat="false" ht="12.75" hidden="true" customHeight="false" outlineLevel="0" collapsed="false">
      <c r="G362" s="480" t="s">
        <v>242</v>
      </c>
      <c r="H362" s="480"/>
      <c r="I362" s="502" t="n">
        <f aca="false">IF(G371=0,0,I371)</f>
        <v>0</v>
      </c>
      <c r="J362" s="502" t="n">
        <f aca="false">H371</f>
        <v>0</v>
      </c>
      <c r="P362" s="426"/>
    </row>
    <row r="363" customFormat="false" ht="12.75" hidden="true" customHeight="false" outlineLevel="0" collapsed="false">
      <c r="G363" s="503" t="n">
        <f aca="false">IF(G371&gt;1,1,0)</f>
        <v>0</v>
      </c>
      <c r="H363" s="503" t="n">
        <f aca="false">IF(G371&lt;=65,1,0)</f>
        <v>1</v>
      </c>
      <c r="I363" s="504" t="n">
        <f aca="false">IF(H363=1,J363,0)</f>
        <v>6</v>
      </c>
      <c r="J363" s="505" t="n">
        <v>6</v>
      </c>
      <c r="L363" s="480" t="s">
        <v>243</v>
      </c>
      <c r="M363" s="480"/>
      <c r="N363" s="545" t="n">
        <f aca="false">IF(L372=0,0,N372)</f>
        <v>0</v>
      </c>
      <c r="O363" s="538" t="n">
        <f aca="false">M372</f>
        <v>0</v>
      </c>
      <c r="P363" s="426"/>
    </row>
    <row r="364" customFormat="false" ht="12.75" hidden="true" customHeight="false" outlineLevel="0" collapsed="false">
      <c r="G364" s="503" t="n">
        <f aca="false">IF(G371&gt;65,1,0)</f>
        <v>0</v>
      </c>
      <c r="H364" s="503" t="n">
        <f aca="false">IF(G371&lt;=85,1,0)</f>
        <v>1</v>
      </c>
      <c r="I364" s="506" t="n">
        <f aca="false">IF(SUM(G364+H364)=2,J364,0)</f>
        <v>0</v>
      </c>
      <c r="J364" s="507" t="n">
        <v>4</v>
      </c>
      <c r="L364" s="546" t="n">
        <f aca="false">IF(L372&gt;1,1,0)</f>
        <v>0</v>
      </c>
      <c r="M364" s="546" t="n">
        <f aca="false">IF(L372&lt;=65,1,0)</f>
        <v>1</v>
      </c>
      <c r="N364" s="547" t="n">
        <f aca="false">IF(M364=1,O364,0)</f>
        <v>6</v>
      </c>
      <c r="O364" s="548" t="n">
        <v>6</v>
      </c>
      <c r="P364" s="426"/>
    </row>
    <row r="365" customFormat="false" ht="12.75" hidden="true" customHeight="false" outlineLevel="0" collapsed="false">
      <c r="G365" s="503" t="n">
        <f aca="false">IF(G371&gt;85,1,0)</f>
        <v>0</v>
      </c>
      <c r="H365" s="503" t="n">
        <f aca="false">IF(G371&lt;=100,1,0)</f>
        <v>1</v>
      </c>
      <c r="I365" s="506" t="n">
        <f aca="false">IF(SUM(G365+H365)=2,J365,0)</f>
        <v>0</v>
      </c>
      <c r="J365" s="507" t="n">
        <v>3</v>
      </c>
      <c r="L365" s="546" t="n">
        <f aca="false">IF(L372&gt;50,1,0)</f>
        <v>0</v>
      </c>
      <c r="M365" s="546" t="n">
        <f aca="false">IF(L372&lt;=85,1,0)</f>
        <v>1</v>
      </c>
      <c r="N365" s="549" t="n">
        <f aca="false">IF(SUM(L365+M365)=2,O365,0)</f>
        <v>0</v>
      </c>
      <c r="O365" s="550" t="n">
        <v>4</v>
      </c>
      <c r="P365" s="426"/>
    </row>
    <row r="366" customFormat="false" ht="12.75" hidden="true" customHeight="false" outlineLevel="0" collapsed="false">
      <c r="G366" s="503" t="n">
        <f aca="false">IF(G371&gt;100,1,0)</f>
        <v>0</v>
      </c>
      <c r="H366" s="503" t="n">
        <f aca="false">IF(G371&lt;=115,1,0)</f>
        <v>1</v>
      </c>
      <c r="I366" s="506" t="n">
        <f aca="false">IF(SUM(G366+H366)=2,J366,0)</f>
        <v>0</v>
      </c>
      <c r="J366" s="507" t="n">
        <v>2</v>
      </c>
      <c r="L366" s="546" t="n">
        <f aca="false">IF(L372&gt;65,1,0)</f>
        <v>0</v>
      </c>
      <c r="M366" s="546" t="n">
        <f aca="false">IF(L372&lt;=100,1,0)</f>
        <v>1</v>
      </c>
      <c r="N366" s="549" t="n">
        <f aca="false">IF(SUM(L366+M366)=2,O366,0)</f>
        <v>0</v>
      </c>
      <c r="O366" s="550" t="n">
        <v>3</v>
      </c>
      <c r="P366" s="426"/>
    </row>
    <row r="367" customFormat="false" ht="12.75" hidden="true" customHeight="false" outlineLevel="0" collapsed="false">
      <c r="G367" s="503" t="n">
        <f aca="false">IF(G371&gt;115,1,0)</f>
        <v>0</v>
      </c>
      <c r="H367" s="503" t="n">
        <f aca="false">IF(G371&lt;=130,1,0)</f>
        <v>1</v>
      </c>
      <c r="I367" s="506" t="n">
        <f aca="false">IF(SUM(G367+H367)=2,J367,0)</f>
        <v>0</v>
      </c>
      <c r="J367" s="508" t="s">
        <v>147</v>
      </c>
      <c r="L367" s="546" t="n">
        <f aca="false">IF(L372&gt;75,1,0)</f>
        <v>0</v>
      </c>
      <c r="M367" s="546" t="n">
        <f aca="false">IF(L372&lt;=115,1,0)</f>
        <v>1</v>
      </c>
      <c r="N367" s="549" t="n">
        <f aca="false">IF(SUM(L367+M367)=2,O367,0)</f>
        <v>0</v>
      </c>
      <c r="O367" s="550" t="n">
        <v>2</v>
      </c>
      <c r="P367" s="426"/>
    </row>
    <row r="368" customFormat="false" ht="12.75" hidden="true" customHeight="false" outlineLevel="0" collapsed="false">
      <c r="G368" s="503" t="n">
        <f aca="false">IF(G371&gt;130,1,0)</f>
        <v>0</v>
      </c>
      <c r="H368" s="503" t="n">
        <f aca="false">IF(G371&lt;=150,1,0)</f>
        <v>1</v>
      </c>
      <c r="I368" s="506" t="n">
        <f aca="false">IF(SUM(G368+H368)=2,J368,0)</f>
        <v>0</v>
      </c>
      <c r="J368" s="508" t="s">
        <v>176</v>
      </c>
      <c r="L368" s="546" t="n">
        <f aca="false">IF(L372&gt;90,1,0)</f>
        <v>0</v>
      </c>
      <c r="M368" s="546" t="n">
        <f aca="false">IF(L372&lt;=130,1,0)</f>
        <v>1</v>
      </c>
      <c r="N368" s="549" t="n">
        <f aca="false">IF(SUM(L368+M368)=2,O368,0)</f>
        <v>0</v>
      </c>
      <c r="O368" s="551" t="s">
        <v>147</v>
      </c>
      <c r="P368" s="426"/>
    </row>
    <row r="369" customFormat="false" ht="12.75" hidden="true" customHeight="false" outlineLevel="0" collapsed="false">
      <c r="G369" s="503" t="n">
        <f aca="false">IF(G371&gt;150,1,0)</f>
        <v>0</v>
      </c>
      <c r="H369" s="503" t="n">
        <f aca="false">IF(G371&lt;=175,1,0)</f>
        <v>1</v>
      </c>
      <c r="I369" s="506" t="n">
        <f aca="false">IF(SUM(G369+H369)=2,J369,0)</f>
        <v>0</v>
      </c>
      <c r="J369" s="508" t="s">
        <v>151</v>
      </c>
      <c r="L369" s="546" t="n">
        <f aca="false">IF(L372&gt;100,1,0)</f>
        <v>0</v>
      </c>
      <c r="M369" s="546" t="n">
        <f aca="false">IF(L372&lt;=150,1,0)</f>
        <v>1</v>
      </c>
      <c r="N369" s="549" t="n">
        <f aca="false">IF(SUM(L369+M369)=2,O369,0)</f>
        <v>0</v>
      </c>
      <c r="O369" s="551" t="s">
        <v>176</v>
      </c>
      <c r="P369" s="426"/>
    </row>
    <row r="370" customFormat="false" ht="12.75" hidden="true" customHeight="false" outlineLevel="0" collapsed="false">
      <c r="G370" s="503" t="n">
        <f aca="false">IF(G371&gt;175,1,0)</f>
        <v>0</v>
      </c>
      <c r="H370" s="503" t="n">
        <f aca="false">IF(G371&lt;=200,1,0)</f>
        <v>1</v>
      </c>
      <c r="I370" s="506" t="n">
        <f aca="false">IF(SUM(G370+H370)=2,J370,0)</f>
        <v>0</v>
      </c>
      <c r="J370" s="508" t="s">
        <v>153</v>
      </c>
      <c r="L370" s="546" t="n">
        <f aca="false">IF(L372&gt;120,1,0)</f>
        <v>0</v>
      </c>
      <c r="M370" s="546" t="n">
        <f aca="false">IF(L372&lt;=175,1,0)</f>
        <v>1</v>
      </c>
      <c r="N370" s="549" t="n">
        <f aca="false">IF(SUM(L370+M370)=2,O370,0)</f>
        <v>0</v>
      </c>
      <c r="O370" s="551" t="s">
        <v>151</v>
      </c>
      <c r="P370" s="426"/>
    </row>
    <row r="371" customFormat="false" ht="12.75" hidden="true" customHeight="false" outlineLevel="0" collapsed="false">
      <c r="G371" s="552" t="n">
        <f aca="false">BE41/2</f>
        <v>0</v>
      </c>
      <c r="H371" s="503" t="n">
        <f aca="false">SUM(G363:G370)</f>
        <v>0</v>
      </c>
      <c r="I371" s="504" t="e">
        <f aca="false">CHOOSE(J362,6,4,3,2,1,"1/0","2/0","3/0")</f>
        <v>#VALUE!</v>
      </c>
      <c r="L371" s="546" t="n">
        <f aca="false">IF(L372&gt;135,1,0)</f>
        <v>0</v>
      </c>
      <c r="M371" s="546" t="n">
        <f aca="false">IF(L372&lt;=200,1,0)</f>
        <v>1</v>
      </c>
      <c r="N371" s="549" t="n">
        <f aca="false">IF(SUM(L371+M371)=2,O371,0)</f>
        <v>0</v>
      </c>
      <c r="O371" s="551" t="s">
        <v>153</v>
      </c>
      <c r="P371" s="426"/>
    </row>
    <row r="372" customFormat="false" ht="12.75" hidden="true" customHeight="false" outlineLevel="0" collapsed="false">
      <c r="L372" s="553" t="n">
        <f aca="false">BE41/2</f>
        <v>0</v>
      </c>
      <c r="M372" s="539" t="n">
        <f aca="false">SUM(L364:L371)</f>
        <v>0</v>
      </c>
      <c r="N372" s="540" t="e">
        <f aca="false">CHOOSE(O363,6,4,3,2,1,"1/0","2/0","3/0")</f>
        <v>#VALUE!</v>
      </c>
      <c r="P372" s="426"/>
    </row>
    <row r="373" customFormat="false" ht="12.75" hidden="true" customHeight="false" outlineLevel="0" collapsed="false">
      <c r="G373" s="554" t="s">
        <v>244</v>
      </c>
      <c r="H373" s="555"/>
      <c r="I373" s="556" t="n">
        <f aca="false">IF(G386&lt;2,0,I386)</f>
        <v>0</v>
      </c>
      <c r="J373" s="557" t="n">
        <f aca="false">(10-H386)</f>
        <v>1</v>
      </c>
      <c r="P373" s="426"/>
    </row>
    <row r="374" customFormat="false" ht="12.75" hidden="true" customHeight="false" outlineLevel="0" collapsed="false">
      <c r="G374" s="558" t="n">
        <f aca="false">IF(G386&gt;3,1,0)</f>
        <v>0</v>
      </c>
      <c r="H374" s="558" t="n">
        <f aca="false">IF(G386&lt;20,1,0)</f>
        <v>1</v>
      </c>
      <c r="I374" s="559" t="n">
        <f aca="false">IF(H374+G374=2,J374,0)</f>
        <v>0</v>
      </c>
      <c r="J374" s="560" t="s">
        <v>245</v>
      </c>
      <c r="L374" s="480" t="s">
        <v>246</v>
      </c>
      <c r="M374" s="480"/>
      <c r="N374" s="561" t="n">
        <f aca="false">IF(L384&lt;30,0,N384)</f>
        <v>0</v>
      </c>
      <c r="O374" s="562" t="n">
        <f aca="false">M384</f>
        <v>0</v>
      </c>
      <c r="P374" s="426"/>
    </row>
    <row r="375" customFormat="false" ht="12.75" hidden="true" customHeight="false" outlineLevel="0" collapsed="false">
      <c r="G375" s="558" t="n">
        <f aca="false">IF(G386&gt;30,1,0)</f>
        <v>0</v>
      </c>
      <c r="H375" s="558" t="n">
        <f aca="false">IF(G386&lt;30,1,0)</f>
        <v>1</v>
      </c>
      <c r="I375" s="563" t="n">
        <f aca="false">IF(SUM(G375+H375)=2,J375,0)</f>
        <v>0</v>
      </c>
      <c r="J375" s="560" t="s">
        <v>247</v>
      </c>
      <c r="L375" s="564" t="n">
        <f aca="false">IF(L384=100,1,0)</f>
        <v>0</v>
      </c>
      <c r="M375" s="510" t="n">
        <f aca="false">IF(L384&gt;=100,1,0)</f>
        <v>0</v>
      </c>
      <c r="N375" s="511" t="n">
        <f aca="false">IF(M375+L375=2,O375,0)</f>
        <v>0</v>
      </c>
      <c r="O375" s="512" t="n">
        <v>1</v>
      </c>
      <c r="P375" s="426"/>
    </row>
    <row r="376" customFormat="false" ht="12.75" hidden="true" customHeight="false" outlineLevel="0" collapsed="false">
      <c r="G376" s="558" t="n">
        <f aca="false">IF(G386&gt;60,1,0)</f>
        <v>0</v>
      </c>
      <c r="H376" s="558" t="n">
        <f aca="false">IF(G386&lt;50,1,0)</f>
        <v>1</v>
      </c>
      <c r="I376" s="563" t="n">
        <f aca="false">IF(SUM(G376+H376)=2,J376,0)</f>
        <v>0</v>
      </c>
      <c r="J376" s="565" t="s">
        <v>248</v>
      </c>
      <c r="L376" s="510" t="n">
        <f aca="false">IF(L384=125,1,0)</f>
        <v>0</v>
      </c>
      <c r="M376" s="510" t="n">
        <f aca="false">IF(L384&gt;101,1,0)</f>
        <v>0</v>
      </c>
      <c r="N376" s="513" t="n">
        <f aca="false">IF(SUM(L376+M376)=2,O376,0)</f>
        <v>0</v>
      </c>
      <c r="O376" s="515" t="s">
        <v>151</v>
      </c>
      <c r="P376" s="426"/>
    </row>
    <row r="377" customFormat="false" ht="12.75" hidden="true" customHeight="false" outlineLevel="0" collapsed="false">
      <c r="G377" s="558" t="n">
        <f aca="false">IF(G386&gt;100,1,0)</f>
        <v>0</v>
      </c>
      <c r="H377" s="558" t="n">
        <f aca="false">IF(G386&lt;65,1,0)</f>
        <v>1</v>
      </c>
      <c r="I377" s="563" t="n">
        <f aca="false">IF(SUM(G377+H377)=2,J377,0)</f>
        <v>0</v>
      </c>
      <c r="J377" s="565" t="s">
        <v>249</v>
      </c>
      <c r="L377" s="510" t="n">
        <f aca="false">IF(L384=150,1,0)</f>
        <v>0</v>
      </c>
      <c r="M377" s="510" t="n">
        <f aca="false">IF(L384&gt;126,1,0)</f>
        <v>0</v>
      </c>
      <c r="N377" s="513" t="n">
        <f aca="false">IF(SUM(L377+M377)=2,O377,0)</f>
        <v>0</v>
      </c>
      <c r="O377" s="515" t="s">
        <v>153</v>
      </c>
      <c r="P377" s="426"/>
    </row>
    <row r="378" customFormat="false" ht="12.75" hidden="true" customHeight="false" outlineLevel="0" collapsed="false">
      <c r="G378" s="558" t="n">
        <f aca="false">IF(G386&gt;110,1,0)</f>
        <v>0</v>
      </c>
      <c r="H378" s="558" t="n">
        <f aca="false">IF(G386&lt;85,1,0)</f>
        <v>1</v>
      </c>
      <c r="I378" s="563" t="n">
        <f aca="false">IF(SUM(G378+H378)=2,J378,0)</f>
        <v>0</v>
      </c>
      <c r="J378" s="565" t="s">
        <v>250</v>
      </c>
      <c r="L378" s="510" t="n">
        <f aca="false">IF(L384=200,1,0)</f>
        <v>0</v>
      </c>
      <c r="M378" s="510" t="n">
        <f aca="false">IF(L384&gt;151,1,0)</f>
        <v>0</v>
      </c>
      <c r="N378" s="513" t="n">
        <f aca="false">IF(SUM(L378+M378)=2,O378,0)</f>
        <v>0</v>
      </c>
      <c r="O378" s="515" t="s">
        <v>157</v>
      </c>
      <c r="P378" s="426"/>
    </row>
    <row r="379" customFormat="false" ht="12.75" hidden="true" customHeight="false" outlineLevel="0" collapsed="false">
      <c r="A379" s="0" t="n">
        <f aca="false">IF(G400&gt;1,1,0)</f>
        <v>0</v>
      </c>
      <c r="C379" s="566" t="n">
        <v>20</v>
      </c>
      <c r="D379" s="566"/>
      <c r="G379" s="558" t="n">
        <f aca="false">IF(G386&gt;125,1,0)</f>
        <v>0</v>
      </c>
      <c r="H379" s="558" t="n">
        <f aca="false">IF(G386&lt;100,1,0)</f>
        <v>1</v>
      </c>
      <c r="I379" s="563" t="n">
        <f aca="false">IF(SUM(G379+H379)=2,J379,0)</f>
        <v>0</v>
      </c>
      <c r="J379" s="565" t="s">
        <v>251</v>
      </c>
      <c r="L379" s="510" t="n">
        <f aca="false">IF(L384=225,1,0)</f>
        <v>0</v>
      </c>
      <c r="M379" s="510" t="n">
        <f aca="false">IF(L384&gt;201,1,0)</f>
        <v>0</v>
      </c>
      <c r="N379" s="513" t="n">
        <f aca="false">IF(SUM(L379+M379)=2,O379,0)</f>
        <v>0</v>
      </c>
      <c r="O379" s="515" t="s">
        <v>184</v>
      </c>
      <c r="P379" s="426"/>
    </row>
    <row r="380" customFormat="false" ht="12.75" hidden="true" customHeight="false" outlineLevel="0" collapsed="false">
      <c r="A380" s="0" t="n">
        <f aca="false">IF(G400&gt;20,1,0)</f>
        <v>0</v>
      </c>
      <c r="C380" s="566" t="n">
        <v>30</v>
      </c>
      <c r="D380" s="566"/>
      <c r="G380" s="558" t="n">
        <f aca="false">IF(G386&gt;150,1,0)</f>
        <v>0</v>
      </c>
      <c r="H380" s="558" t="n">
        <f aca="false">IF(G386&lt;115,1,0)</f>
        <v>1</v>
      </c>
      <c r="I380" s="563" t="n">
        <f aca="false">IF(SUM(G380+H380)=2,J380,0)</f>
        <v>0</v>
      </c>
      <c r="J380" s="565" t="s">
        <v>252</v>
      </c>
      <c r="L380" s="510" t="n">
        <f aca="false">IF(L384=250,1,0)</f>
        <v>0</v>
      </c>
      <c r="M380" s="510" t="n">
        <f aca="false">IF(L384&gt;226,1,0)</f>
        <v>0</v>
      </c>
      <c r="N380" s="513" t="n">
        <f aca="false">IF(SUM(L380+M380)=2,O380,0)</f>
        <v>0</v>
      </c>
      <c r="O380" s="515" t="s">
        <v>159</v>
      </c>
      <c r="P380" s="426"/>
    </row>
    <row r="381" customFormat="false" ht="12.75" hidden="true" customHeight="false" outlineLevel="0" collapsed="false">
      <c r="A381" s="0" t="n">
        <f aca="false">IF(G400&gt;30,1,0)</f>
        <v>0</v>
      </c>
      <c r="C381" s="566" t="n">
        <v>40</v>
      </c>
      <c r="D381" s="566"/>
      <c r="G381" s="558" t="n">
        <f aca="false">IF(G386&gt;175,1,0)</f>
        <v>0</v>
      </c>
      <c r="H381" s="558" t="n">
        <f aca="false">IF(G386&lt;130,1,0)</f>
        <v>1</v>
      </c>
      <c r="I381" s="563" t="n">
        <f aca="false">IF(SUM(G381+H381)=2,J381,0)</f>
        <v>0</v>
      </c>
      <c r="J381" s="565" t="s">
        <v>253</v>
      </c>
      <c r="L381" s="510" t="n">
        <f aca="false">IF(L384=300,1,0)</f>
        <v>0</v>
      </c>
      <c r="M381" s="510" t="n">
        <f aca="false">IF(L384&gt;251,1,0)</f>
        <v>0</v>
      </c>
      <c r="N381" s="513" t="n">
        <f aca="false">IF(SUM(L381+M381)=2,O381,0)</f>
        <v>0</v>
      </c>
      <c r="O381" s="515" t="s">
        <v>188</v>
      </c>
      <c r="P381" s="426"/>
    </row>
    <row r="382" customFormat="false" ht="12.75" hidden="true" customHeight="false" outlineLevel="0" collapsed="false">
      <c r="A382" s="0" t="n">
        <f aca="false">IF(G400&gt;40,1,0)</f>
        <v>0</v>
      </c>
      <c r="C382" s="566" t="n">
        <v>50</v>
      </c>
      <c r="D382" s="566"/>
      <c r="G382" s="558" t="n">
        <f aca="false">IF(G386&gt;200,1,0)</f>
        <v>0</v>
      </c>
      <c r="H382" s="558" t="n">
        <f aca="false">IF(G386&lt;150,1,0)</f>
        <v>1</v>
      </c>
      <c r="I382" s="563" t="n">
        <f aca="false">IF(SUM(G382+H382)=2,J382,0)</f>
        <v>0</v>
      </c>
      <c r="J382" s="565" t="s">
        <v>176</v>
      </c>
      <c r="L382" s="510" t="n">
        <f aca="false">IF(L384=350,1,0)</f>
        <v>0</v>
      </c>
      <c r="M382" s="510" t="n">
        <f aca="false">IF(L384&gt;301,1,0)</f>
        <v>0</v>
      </c>
      <c r="N382" s="513" t="n">
        <f aca="false">IF(SUM(L382+M382)=2,O382,0)</f>
        <v>0</v>
      </c>
      <c r="O382" s="515" t="s">
        <v>162</v>
      </c>
      <c r="P382" s="426"/>
    </row>
    <row r="383" customFormat="false" ht="12.75" hidden="true" customHeight="false" outlineLevel="0" collapsed="false">
      <c r="A383" s="0" t="n">
        <f aca="false">IF(G400&gt;50,1,0)</f>
        <v>0</v>
      </c>
      <c r="C383" s="566" t="n">
        <v>60</v>
      </c>
      <c r="D383" s="566"/>
      <c r="G383" s="558" t="n">
        <f aca="false">IF(G386&gt;200,1,0)</f>
        <v>0</v>
      </c>
      <c r="H383" s="558" t="n">
        <f aca="false">IF(G387&lt;175,1,0)</f>
        <v>0</v>
      </c>
      <c r="I383" s="563" t="n">
        <f aca="false">IF(SUM(G383+H383)=2,J383,0)</f>
        <v>0</v>
      </c>
      <c r="J383" s="565" t="s">
        <v>151</v>
      </c>
      <c r="L383" s="510" t="n">
        <f aca="false">IF(L384=400,1,0)</f>
        <v>0</v>
      </c>
      <c r="M383" s="510" t="n">
        <f aca="false">IF(L384&gt;351,1,0)</f>
        <v>0</v>
      </c>
      <c r="N383" s="513" t="n">
        <f aca="false">IF(SUM(L383+M383)=2,O383,0)</f>
        <v>0</v>
      </c>
      <c r="O383" s="515" t="s">
        <v>241</v>
      </c>
      <c r="P383" s="426"/>
    </row>
    <row r="384" customFormat="false" ht="12.75" hidden="true" customHeight="false" outlineLevel="0" collapsed="false">
      <c r="A384" s="0" t="n">
        <f aca="false">IF(G400&gt;60,1,0)</f>
        <v>0</v>
      </c>
      <c r="C384" s="566" t="n">
        <v>70</v>
      </c>
      <c r="D384" s="566"/>
      <c r="G384" s="558" t="n">
        <f aca="false">IF(G388&gt;200,1,0)</f>
        <v>0</v>
      </c>
      <c r="H384" s="558" t="n">
        <f aca="false">IF(G388&lt;200,1,0)</f>
        <v>1</v>
      </c>
      <c r="I384" s="563" t="n">
        <f aca="false">IF(SUM(G384+H384)=2,J384,0)</f>
        <v>0</v>
      </c>
      <c r="J384" s="565" t="s">
        <v>153</v>
      </c>
      <c r="L384" s="564" t="n">
        <f aca="false">BG85</f>
        <v>0</v>
      </c>
      <c r="M384" s="567" t="n">
        <f aca="false">SUM(M375:M383)</f>
        <v>0</v>
      </c>
      <c r="N384" s="568" t="e">
        <f aca="false">CHOOSE(O374,1,"2/0","3/0",250,300,350,500,700,800)</f>
        <v>#VALUE!</v>
      </c>
      <c r="P384" s="426"/>
    </row>
    <row r="385" customFormat="false" ht="12.75" hidden="true" customHeight="false" outlineLevel="0" collapsed="false">
      <c r="A385" s="0" t="n">
        <f aca="false">IF(G400&gt;70,1,0)</f>
        <v>0</v>
      </c>
      <c r="C385" s="566" t="n">
        <v>80</v>
      </c>
      <c r="D385" s="566"/>
      <c r="G385" s="558" t="n">
        <f aca="false">IF(G389&gt;200,1,0)</f>
        <v>0</v>
      </c>
      <c r="H385" s="558" t="n">
        <f aca="false">IF(G389&lt;230,1,0)</f>
        <v>1</v>
      </c>
      <c r="I385" s="563" t="n">
        <f aca="false">IF(SUM(G385+H385)=2,J385,0)</f>
        <v>0</v>
      </c>
      <c r="J385" s="565" t="s">
        <v>155</v>
      </c>
      <c r="P385" s="426"/>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row>
    <row r="386" customFormat="false" ht="12.75" hidden="true" customHeight="false" outlineLevel="0" collapsed="false">
      <c r="A386" s="0" t="n">
        <f aca="false">IF(G400&gt;80,1,0)</f>
        <v>0</v>
      </c>
      <c r="C386" s="566" t="n">
        <v>90</v>
      </c>
      <c r="D386" s="566"/>
      <c r="G386" s="442" t="n">
        <f aca="false">I401</f>
        <v>0</v>
      </c>
      <c r="H386" s="569" t="n">
        <f aca="false">SUM(H374:H382)</f>
        <v>9</v>
      </c>
      <c r="I386" s="570" t="str">
        <f aca="false">CHOOSE(J373,"# 12","# 10","# 8","# 6","# 4","# 3","# 2","# 1","1/0","2/0","3/0","4/0")</f>
        <v># 12</v>
      </c>
      <c r="J386" s="0" t="str">
        <f aca="false">IF(J373=1," ",I386)</f>
        <v> </v>
      </c>
      <c r="K386" s="0" t="s">
        <v>64</v>
      </c>
      <c r="L386" s="480" t="s">
        <v>254</v>
      </c>
      <c r="M386" s="480"/>
      <c r="N386" s="571" t="n">
        <f aca="false">IF(L395=0,0,N395)</f>
        <v>0</v>
      </c>
      <c r="O386" s="562" t="n">
        <f aca="false">M395</f>
        <v>0</v>
      </c>
      <c r="P386" s="426"/>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row>
    <row r="387" customFormat="false" ht="12.75" hidden="true" customHeight="false" outlineLevel="0" collapsed="false">
      <c r="A387" s="0" t="n">
        <f aca="false">IF(G400&gt;90,1,0)</f>
        <v>0</v>
      </c>
      <c r="C387" s="566" t="n">
        <v>100</v>
      </c>
      <c r="D387" s="566"/>
      <c r="G387" s="554" t="s">
        <v>255</v>
      </c>
      <c r="H387" s="555"/>
      <c r="I387" s="556" t="n">
        <f aca="false">IF(G400&lt;2,0,I400)</f>
        <v>0</v>
      </c>
      <c r="J387" s="557" t="n">
        <f aca="false">(13-H400)</f>
        <v>1</v>
      </c>
      <c r="K387" s="0" t="s">
        <v>55</v>
      </c>
      <c r="L387" s="567" t="n">
        <f aca="false">IF(L395&gt;1,1,0)</f>
        <v>0</v>
      </c>
      <c r="M387" s="567" t="n">
        <f aca="false">IF(L395&lt;=65,1,0)</f>
        <v>1</v>
      </c>
      <c r="N387" s="568" t="n">
        <f aca="false">IF(M387=1,O387,0)</f>
        <v>6</v>
      </c>
      <c r="O387" s="572" t="n">
        <v>6</v>
      </c>
      <c r="P387" s="426"/>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row>
    <row r="388" customFormat="false" ht="12.75" hidden="true" customHeight="false" outlineLevel="0" collapsed="false">
      <c r="A388" s="0" t="n">
        <f aca="false">IF(G400&gt;100,1,0)</f>
        <v>0</v>
      </c>
      <c r="C388" s="566" t="n">
        <v>110</v>
      </c>
      <c r="D388" s="566"/>
      <c r="G388" s="558" t="n">
        <f aca="false">IF(G400&gt;3,1,0)</f>
        <v>0</v>
      </c>
      <c r="H388" s="558" t="n">
        <f aca="false">IF(G400&lt;30,1,0)</f>
        <v>1</v>
      </c>
      <c r="I388" s="563" t="n">
        <f aca="false">IF(H388+G388=2,4,0)</f>
        <v>0</v>
      </c>
      <c r="J388" s="560" t="n">
        <v>10</v>
      </c>
      <c r="K388" s="0" t="s">
        <v>55</v>
      </c>
      <c r="L388" s="567" t="n">
        <f aca="false">IF(L395&gt;50,1,0)</f>
        <v>0</v>
      </c>
      <c r="M388" s="567" t="n">
        <f aca="false">IF(L395&lt;=85,1,0)</f>
        <v>1</v>
      </c>
      <c r="N388" s="573" t="n">
        <f aca="false">IF(SUM(L388+M388)=2,O388,0)</f>
        <v>0</v>
      </c>
      <c r="O388" s="574" t="n">
        <v>4</v>
      </c>
      <c r="P388" s="426"/>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row>
    <row r="389" customFormat="false" ht="12.75" hidden="true" customHeight="false" outlineLevel="0" collapsed="false">
      <c r="A389" s="0" t="n">
        <f aca="false">IF(G400&gt;110,1,0)</f>
        <v>0</v>
      </c>
      <c r="C389" s="566" t="n">
        <v>125</v>
      </c>
      <c r="D389" s="566"/>
      <c r="G389" s="558" t="n">
        <f aca="false">IF(G400&gt;30,1,0)</f>
        <v>0</v>
      </c>
      <c r="H389" s="558" t="n">
        <f aca="false">IF(G400&lt;40,1,0)</f>
        <v>1</v>
      </c>
      <c r="I389" s="563" t="n">
        <f aca="false">IF(H389+G389=2,4,0)</f>
        <v>0</v>
      </c>
      <c r="J389" s="560" t="n">
        <v>8</v>
      </c>
      <c r="K389" s="0" t="s">
        <v>55</v>
      </c>
      <c r="L389" s="567" t="n">
        <f aca="false">IF(L395&gt;65,1,0)</f>
        <v>0</v>
      </c>
      <c r="M389" s="567" t="n">
        <f aca="false">IF(L395&lt;=100,1,0)</f>
        <v>1</v>
      </c>
      <c r="N389" s="573" t="n">
        <f aca="false">IF(SUM(L389+M389)=2,O389,0)</f>
        <v>0</v>
      </c>
      <c r="O389" s="574" t="n">
        <v>3</v>
      </c>
      <c r="P389" s="426"/>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row>
    <row r="390" customFormat="false" ht="12.75" hidden="true" customHeight="false" outlineLevel="0" collapsed="false">
      <c r="A390" s="0" t="n">
        <f aca="false">IF(G400&gt;125,1,0)</f>
        <v>0</v>
      </c>
      <c r="C390" s="566" t="n">
        <v>150</v>
      </c>
      <c r="D390" s="566"/>
      <c r="G390" s="558" t="n">
        <f aca="false">IF(G400&gt;40,1,0)</f>
        <v>0</v>
      </c>
      <c r="H390" s="558" t="n">
        <f aca="false">IF(G400&lt;50,1,0)</f>
        <v>1</v>
      </c>
      <c r="I390" s="563" t="n">
        <f aca="false">IF(SUM(G390+H390)=2,4,0)</f>
        <v>0</v>
      </c>
      <c r="J390" s="565" t="s">
        <v>256</v>
      </c>
      <c r="K390" s="0" t="s">
        <v>55</v>
      </c>
      <c r="L390" s="567" t="n">
        <f aca="false">IF(L395&gt;75,1,0)</f>
        <v>0</v>
      </c>
      <c r="M390" s="567" t="n">
        <f aca="false">IF(L395&lt;=115,1,0)</f>
        <v>1</v>
      </c>
      <c r="N390" s="573" t="n">
        <f aca="false">IF(SUM(L390+M390)=2,O390,0)</f>
        <v>0</v>
      </c>
      <c r="O390" s="574" t="n">
        <v>2</v>
      </c>
      <c r="P390" s="426"/>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row>
    <row r="391" customFormat="false" ht="12.75" hidden="true" customHeight="false" outlineLevel="0" collapsed="false">
      <c r="A391" s="0" t="n">
        <f aca="false">IF(G400&gt;150,1,0)</f>
        <v>0</v>
      </c>
      <c r="C391" s="566" t="n">
        <v>175</v>
      </c>
      <c r="D391" s="566"/>
      <c r="G391" s="558" t="n">
        <f aca="false">IF(G400&gt;50,1,0)</f>
        <v>0</v>
      </c>
      <c r="H391" s="558" t="n">
        <f aca="false">IF(G400&lt;65,1,0)</f>
        <v>1</v>
      </c>
      <c r="I391" s="563" t="n">
        <f aca="false">IF(SUM(G391+H391)=2,J391,0)</f>
        <v>0</v>
      </c>
      <c r="J391" s="565" t="s">
        <v>257</v>
      </c>
      <c r="K391" s="0" t="s">
        <v>55</v>
      </c>
      <c r="L391" s="567" t="n">
        <f aca="false">IF(L395&gt;90,1,0)</f>
        <v>0</v>
      </c>
      <c r="M391" s="567" t="n">
        <f aca="false">IF(L395&lt;=130,1,0)</f>
        <v>1</v>
      </c>
      <c r="N391" s="573" t="n">
        <f aca="false">IF(SUM(L391+M391)=2,O391,0)</f>
        <v>0</v>
      </c>
      <c r="O391" s="575" t="s">
        <v>147</v>
      </c>
      <c r="P391" s="426"/>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row>
    <row r="392" customFormat="false" ht="12.75" hidden="true" customHeight="false" outlineLevel="0" collapsed="false">
      <c r="A392" s="0" t="n">
        <f aca="false">IF(G400&gt;175,1,0)</f>
        <v>0</v>
      </c>
      <c r="C392" s="566" t="n">
        <v>200</v>
      </c>
      <c r="D392" s="566"/>
      <c r="G392" s="558" t="n">
        <f aca="false">IF(G400&gt;65,1,0)</f>
        <v>0</v>
      </c>
      <c r="H392" s="558" t="n">
        <f aca="false">IF(G400&lt;75,1,0)</f>
        <v>1</v>
      </c>
      <c r="I392" s="563" t="n">
        <f aca="false">IF(SUM(G392+H392)=2,J392,0)</f>
        <v>0</v>
      </c>
      <c r="J392" s="565" t="s">
        <v>143</v>
      </c>
      <c r="K392" s="0" t="s">
        <v>55</v>
      </c>
      <c r="L392" s="567" t="n">
        <f aca="false">IF(L395&gt;100,1,0)</f>
        <v>0</v>
      </c>
      <c r="M392" s="567" t="n">
        <f aca="false">IF(L395&lt;=150,1,0)</f>
        <v>1</v>
      </c>
      <c r="N392" s="573" t="n">
        <f aca="false">IF(SUM(L392+M392)=2,O392,0)</f>
        <v>0</v>
      </c>
      <c r="O392" s="575" t="s">
        <v>176</v>
      </c>
      <c r="P392" s="426"/>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row>
    <row r="393" customFormat="false" ht="12.75" hidden="true" customHeight="false" outlineLevel="0" collapsed="false">
      <c r="A393" s="0" t="n">
        <f aca="false">IF(G400&gt;200,1,0)</f>
        <v>0</v>
      </c>
      <c r="C393" s="566" t="n">
        <v>225</v>
      </c>
      <c r="D393" s="566"/>
      <c r="G393" s="558" t="n">
        <f aca="false">IF(G400&gt;75,1,0)</f>
        <v>0</v>
      </c>
      <c r="H393" s="558" t="n">
        <f aca="false">IF(G400&lt;90,1,0)</f>
        <v>1</v>
      </c>
      <c r="I393" s="563" t="n">
        <f aca="false">IF(SUM(G393+H393)=2,J393,0)</f>
        <v>0</v>
      </c>
      <c r="J393" s="565" t="s">
        <v>145</v>
      </c>
      <c r="K393" s="0" t="s">
        <v>55</v>
      </c>
      <c r="L393" s="567" t="n">
        <f aca="false">IF(L395&gt;120,1,0)</f>
        <v>0</v>
      </c>
      <c r="M393" s="567" t="n">
        <f aca="false">IF(L395&lt;=175,1,0)</f>
        <v>1</v>
      </c>
      <c r="N393" s="573" t="n">
        <f aca="false">IF(SUM(L393+M393)=2,O393,0)</f>
        <v>0</v>
      </c>
      <c r="O393" s="575" t="s">
        <v>151</v>
      </c>
      <c r="P393" s="426"/>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row>
    <row r="394" customFormat="false" ht="12.75" hidden="true" customHeight="false" outlineLevel="0" collapsed="false">
      <c r="A394" s="0" t="n">
        <f aca="false">SUM(A378:A393)</f>
        <v>0</v>
      </c>
      <c r="C394" s="576" t="e">
        <f aca="false">CHOOSE(A394,20,30,40,50,60,70,80,90,100,110,125,150,175,200,225)</f>
        <v>#VALUE!</v>
      </c>
      <c r="D394" s="576"/>
      <c r="G394" s="558" t="n">
        <f aca="false">IF(G400&gt;90,1,0)</f>
        <v>0</v>
      </c>
      <c r="H394" s="558" t="n">
        <f aca="false">IF(G400&lt;100,1,0)</f>
        <v>1</v>
      </c>
      <c r="I394" s="563" t="n">
        <f aca="false">IF(SUM(G394+H394)=2,J394,0)</f>
        <v>0</v>
      </c>
      <c r="J394" s="565" t="s">
        <v>147</v>
      </c>
      <c r="K394" s="577" t="s">
        <v>55</v>
      </c>
      <c r="L394" s="567" t="n">
        <f aca="false">IF(L395&gt;135,1,0)</f>
        <v>0</v>
      </c>
      <c r="M394" s="567" t="n">
        <f aca="false">IF(L395&lt;=200,1,0)</f>
        <v>1</v>
      </c>
      <c r="N394" s="573" t="n">
        <f aca="false">IF(SUM(L394+M394)=2,O394,0)</f>
        <v>0</v>
      </c>
      <c r="O394" s="575" t="s">
        <v>153</v>
      </c>
      <c r="P394" s="426"/>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row>
    <row r="395" customFormat="false" ht="12.75" hidden="true" customHeight="false" outlineLevel="0" collapsed="false">
      <c r="C395" s="578" t="n">
        <f aca="false">IF(SUM(A379:A394)=0,0,C394)</f>
        <v>0</v>
      </c>
      <c r="D395" s="578"/>
      <c r="G395" s="558" t="n">
        <f aca="false">IF(G400&gt;100,1,0)</f>
        <v>0</v>
      </c>
      <c r="H395" s="558" t="n">
        <f aca="false">IF(G400&lt;120,1,0)</f>
        <v>1</v>
      </c>
      <c r="I395" s="563" t="n">
        <f aca="false">IF(SUM(G395+H395)=2,J395,0)</f>
        <v>0</v>
      </c>
      <c r="J395" s="565" t="s">
        <v>233</v>
      </c>
      <c r="L395" s="579" t="n">
        <f aca="false">BE41/2</f>
        <v>0</v>
      </c>
      <c r="M395" s="567" t="n">
        <f aca="false">SUM(L387:L394)</f>
        <v>0</v>
      </c>
      <c r="N395" s="568" t="e">
        <f aca="false">CHOOSE(O386,6,4,3,2,1,"1/0","2/0","3/0")</f>
        <v>#VALUE!</v>
      </c>
      <c r="P395" s="426"/>
      <c r="AB395" s="580" t="s">
        <v>258</v>
      </c>
      <c r="AC395" s="580"/>
      <c r="AD395" s="580"/>
      <c r="AE395" s="580"/>
      <c r="AF395" s="580"/>
      <c r="AG395" s="580"/>
      <c r="AH395" s="580"/>
      <c r="AI395" s="58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row>
    <row r="396" customFormat="false" ht="12.75" hidden="true" customHeight="false" outlineLevel="0" collapsed="false">
      <c r="G396" s="558" t="n">
        <f aca="false">IF(G400&gt;120,1,0)</f>
        <v>0</v>
      </c>
      <c r="H396" s="558" t="n">
        <f aca="false">IF(G400&lt;135,1,0)</f>
        <v>1</v>
      </c>
      <c r="I396" s="563" t="n">
        <f aca="false">IF(SUM(G396+H396)=2,J396,0)</f>
        <v>0</v>
      </c>
      <c r="J396" s="565" t="s">
        <v>259</v>
      </c>
      <c r="P396" s="426"/>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row>
    <row r="397" customFormat="false" ht="12.75" hidden="true" customHeight="false" outlineLevel="0" collapsed="false">
      <c r="E397" s="470"/>
      <c r="G397" s="558" t="n">
        <f aca="false">IF(G400&gt;135,1,0)</f>
        <v>0</v>
      </c>
      <c r="H397" s="558" t="n">
        <f aca="false">IF(G400&lt;155,1,0)</f>
        <v>1</v>
      </c>
      <c r="I397" s="563" t="n">
        <f aca="false">IF(SUM(G397+H397)=2,J397,0)</f>
        <v>0</v>
      </c>
      <c r="J397" s="565" t="s">
        <v>260</v>
      </c>
      <c r="L397" s="581" t="s">
        <v>211</v>
      </c>
      <c r="M397" s="581"/>
      <c r="N397" s="581"/>
      <c r="O397" s="582"/>
      <c r="P397" s="426"/>
      <c r="U397" s="583" t="s">
        <v>261</v>
      </c>
      <c r="V397" s="584"/>
      <c r="W397" s="584"/>
      <c r="X397" s="585"/>
      <c r="Z397" s="456" t="n">
        <f aca="false">Q606/120</f>
        <v>0</v>
      </c>
      <c r="AB397" s="44" t="s">
        <v>262</v>
      </c>
      <c r="AC397" s="44" t="s">
        <v>263</v>
      </c>
      <c r="AD397" s="30"/>
      <c r="AE397" s="586" t="s">
        <v>262</v>
      </c>
      <c r="AF397" s="586"/>
      <c r="AG397" s="30"/>
      <c r="AH397" s="586" t="s">
        <v>263</v>
      </c>
      <c r="AI397" s="586"/>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row>
    <row r="398" customFormat="false" ht="12.75" hidden="true" customHeight="false" outlineLevel="0" collapsed="false">
      <c r="G398" s="558" t="n">
        <f aca="false">IF(G400&gt;155,1,0)</f>
        <v>0</v>
      </c>
      <c r="H398" s="558" t="n">
        <f aca="false">IF(G400&lt;180,1,0)</f>
        <v>1</v>
      </c>
      <c r="I398" s="563" t="n">
        <f aca="false">IF(SUM(G398+H398)=2,J398,0)</f>
        <v>0</v>
      </c>
      <c r="J398" s="565" t="s">
        <v>264</v>
      </c>
      <c r="L398" s="558" t="e">
        <f aca="false">IF(C394&gt;1,1,0)</f>
        <v>#VALUE!</v>
      </c>
      <c r="M398" s="558" t="e">
        <f aca="false">IF(C394&lt;30,1,0)</f>
        <v>#VALUE!</v>
      </c>
      <c r="N398" s="558" t="e">
        <f aca="false">IF(M398+L398=2,20,0)</f>
        <v>#VALUE!</v>
      </c>
      <c r="O398" s="558" t="n">
        <v>12</v>
      </c>
      <c r="P398" s="426"/>
      <c r="U398" s="587" t="n">
        <f aca="false">IF(K65&gt;1,1,0)</f>
        <v>0</v>
      </c>
      <c r="V398" s="587" t="n">
        <f aca="false">IF(K65&lt;30,1,0)</f>
        <v>1</v>
      </c>
      <c r="W398" s="587" t="n">
        <f aca="false">IF(V398+U398=2,20,0)</f>
        <v>0</v>
      </c>
      <c r="X398" s="587" t="n">
        <v>12</v>
      </c>
      <c r="AB398" s="44"/>
      <c r="AC398" s="44"/>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row>
    <row r="399" customFormat="false" ht="12.75" hidden="true" customHeight="false" outlineLevel="0" collapsed="false">
      <c r="G399" s="558" t="n">
        <f aca="false">IF(G400&gt;180,1,0)</f>
        <v>0</v>
      </c>
      <c r="H399" s="558" t="n">
        <f aca="false">IF(G400&lt;205,1,0)</f>
        <v>1</v>
      </c>
      <c r="I399" s="563" t="n">
        <f aca="false">IF(SUM(G399+H399)=2,J399,0)</f>
        <v>0</v>
      </c>
      <c r="J399" s="565" t="s">
        <v>157</v>
      </c>
      <c r="L399" s="558" t="e">
        <f aca="false">IF(C394&gt;20,1,0)</f>
        <v>#VALUE!</v>
      </c>
      <c r="M399" s="558" t="e">
        <f aca="false">IF(C394&lt;60,1,0)</f>
        <v>#VALUE!</v>
      </c>
      <c r="N399" s="558" t="e">
        <f aca="false">IF(SUM(L399+M399)=2,30,0)</f>
        <v>#VALUE!</v>
      </c>
      <c r="O399" s="558" t="n">
        <v>10</v>
      </c>
      <c r="P399" s="426"/>
      <c r="U399" s="587" t="n">
        <f aca="false">IF(K65&gt;20,1,0)</f>
        <v>0</v>
      </c>
      <c r="V399" s="587" t="n">
        <f aca="false">IF(K65&lt;60,1,0)</f>
        <v>1</v>
      </c>
      <c r="W399" s="587" t="n">
        <f aca="false">IF(SUM(U399+V399)=2,30,0)</f>
        <v>0</v>
      </c>
      <c r="X399" s="587" t="n">
        <v>10</v>
      </c>
      <c r="AB399" s="44"/>
      <c r="AC399" s="44"/>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row>
    <row r="400" customFormat="false" ht="12.75" hidden="true" customHeight="false" outlineLevel="0" collapsed="false">
      <c r="G400" s="442" t="n">
        <f aca="false">I401</f>
        <v>0</v>
      </c>
      <c r="H400" s="569" t="n">
        <f aca="false">SUM(H388:H399)</f>
        <v>12</v>
      </c>
      <c r="I400" s="588" t="str">
        <f aca="false">CHOOSE(J387,"# 4","# 4","#4","# 4","# 3","# 2","#1","1/0","2/0","3/0","4/0",250)</f>
        <v># 4</v>
      </c>
      <c r="J400" s="0" t="str">
        <f aca="false">IF(J387=1," ",I400)</f>
        <v> </v>
      </c>
      <c r="L400" s="558" t="e">
        <f aca="false">IF(C394&gt;30,1,0)</f>
        <v>#VALUE!</v>
      </c>
      <c r="M400" s="558" t="e">
        <f aca="false">IF(C394&lt;100,1,0)</f>
        <v>#VALUE!</v>
      </c>
      <c r="N400" s="558" t="e">
        <f aca="false">IF(L400+M400=2,60,0)</f>
        <v>#VALUE!</v>
      </c>
      <c r="O400" s="558" t="n">
        <v>10</v>
      </c>
      <c r="P400" s="426"/>
      <c r="U400" s="587" t="n">
        <f aca="false">IF(K65&gt;30,1,0)</f>
        <v>0</v>
      </c>
      <c r="V400" s="587" t="n">
        <f aca="false">IF(K65&lt;100,1,0)</f>
        <v>1</v>
      </c>
      <c r="W400" s="587" t="n">
        <f aca="false">IF(U400+V400=2,60,0)</f>
        <v>0</v>
      </c>
      <c r="X400" s="587" t="n">
        <v>8</v>
      </c>
      <c r="AB400" s="589" t="n">
        <f aca="false">IF($G$58&gt;1,($G$58-1)*5500+(5500*1.25),5500*1.25)</f>
        <v>6875</v>
      </c>
      <c r="AC400" s="589" t="n">
        <f aca="false">IF($G$58&gt;1,($G$58-1)*5500+(5500*1.25),5500*1.25)</f>
        <v>6875</v>
      </c>
      <c r="AD400" s="30"/>
      <c r="AE400" s="586" t="n">
        <f aca="false">IF($G$58=0,0,$AB$400)</f>
        <v>0</v>
      </c>
      <c r="AF400" s="586"/>
      <c r="AG400" s="30"/>
      <c r="AH400" s="586" t="n">
        <f aca="false">IF($G$58=0,0,$AC$400)</f>
        <v>0</v>
      </c>
      <c r="AI400" s="586"/>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row>
    <row r="401" customFormat="false" ht="12.75" hidden="true" customHeight="false" outlineLevel="0" collapsed="false">
      <c r="G401" s="590" t="s">
        <v>265</v>
      </c>
      <c r="H401" s="591"/>
      <c r="I401" s="442" t="n">
        <f aca="false">IF(I65&gt;J65,I65,J65)</f>
        <v>0</v>
      </c>
      <c r="L401" s="558" t="e">
        <f aca="false">IF(C394&gt;60,1,0)</f>
        <v>#VALUE!</v>
      </c>
      <c r="M401" s="558" t="e">
        <f aca="false">IF(C394&lt;125,1,0)</f>
        <v>#VALUE!</v>
      </c>
      <c r="N401" s="558" t="e">
        <f aca="false">IF(L401+M401=2,100,0)</f>
        <v>#VALUE!</v>
      </c>
      <c r="O401" s="558" t="n">
        <v>8</v>
      </c>
      <c r="P401" s="426"/>
      <c r="U401" s="587" t="n">
        <f aca="false">IF(K65&gt;60,1,0)</f>
        <v>0</v>
      </c>
      <c r="V401" s="587" t="n">
        <f aca="false">IF(K65&lt;125,1,0)</f>
        <v>1</v>
      </c>
      <c r="W401" s="587" t="n">
        <f aca="false">IF(U401+V401=2,100,0)</f>
        <v>0</v>
      </c>
      <c r="X401" s="587" t="n">
        <v>6</v>
      </c>
      <c r="AB401" s="589" t="n">
        <f aca="false">IF($G$59&gt;1,($G$59-1)*2500+(2500*1.25),2500*1.25)</f>
        <v>3125</v>
      </c>
      <c r="AC401" s="589" t="n">
        <f aca="false">IF($G$59&gt;1,($G$59-1)*2500+(2500*1.25),2500*1.25)</f>
        <v>3125</v>
      </c>
      <c r="AD401" s="30"/>
      <c r="AE401" s="586" t="n">
        <f aca="false">IF($G$59=0,0,$AB$401)</f>
        <v>0</v>
      </c>
      <c r="AF401" s="586"/>
      <c r="AG401" s="30"/>
      <c r="AH401" s="586" t="n">
        <f aca="false">IF($G$59=0,0,$AC$401)</f>
        <v>0</v>
      </c>
      <c r="AI401" s="586"/>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row>
    <row r="402" customFormat="false" ht="12.75" hidden="true" customHeight="false" outlineLevel="0" collapsed="false">
      <c r="G402" s="558" t="n">
        <f aca="false">IF(I401&gt;1,1,0)</f>
        <v>0</v>
      </c>
      <c r="H402" s="558" t="n">
        <f aca="false">IF(I401&lt;=30,1,0)</f>
        <v>1</v>
      </c>
      <c r="I402" s="558" t="n">
        <f aca="false">IF(H402+G402=2,30,0)</f>
        <v>0</v>
      </c>
      <c r="J402" s="558" t="n">
        <v>30</v>
      </c>
      <c r="L402" s="558" t="e">
        <f aca="false">IF(C394&gt;100,1,0)</f>
        <v>#VALUE!</v>
      </c>
      <c r="M402" s="558" t="e">
        <f aca="false">IF(C394&lt;200,1,0)</f>
        <v>#VALUE!</v>
      </c>
      <c r="N402" s="558" t="e">
        <f aca="false">IF(L402+M402=2,200,0)</f>
        <v>#VALUE!</v>
      </c>
      <c r="O402" s="558" t="n">
        <v>6</v>
      </c>
      <c r="P402" s="426"/>
      <c r="U402" s="587" t="n">
        <f aca="false">IF(K65&gt;100,1,0)</f>
        <v>0</v>
      </c>
      <c r="V402" s="587" t="n">
        <f aca="false">IF(K65&lt;200,1,0)</f>
        <v>1</v>
      </c>
      <c r="W402" s="587" t="n">
        <f aca="false">IF(U402+V402=2,200,0)</f>
        <v>0</v>
      </c>
      <c r="X402" s="587" t="n">
        <v>4</v>
      </c>
      <c r="AB402" s="589" t="n">
        <f aca="false">IF($G$60&gt;1,($G$60-1)*4050+(4050*1.25),4050*1.25)</f>
        <v>5062.5</v>
      </c>
      <c r="AC402" s="589" t="n">
        <f aca="false">IF($G$60&gt;1,($G$60-1)*4050+(4050*1.25),4050*1.25)</f>
        <v>5062.5</v>
      </c>
      <c r="AD402" s="30"/>
      <c r="AE402" s="592" t="n">
        <f aca="false">IF($G$60=0,0,$AB$402)</f>
        <v>0</v>
      </c>
      <c r="AF402" s="592"/>
      <c r="AG402" s="30"/>
      <c r="AH402" s="592" t="n">
        <f aca="false">IF($G$60=0,0,$AC$402)</f>
        <v>0</v>
      </c>
      <c r="AI402" s="592"/>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row>
    <row r="403" customFormat="false" ht="12.75" hidden="true" customHeight="false" outlineLevel="0" collapsed="false">
      <c r="G403" s="558" t="n">
        <f aca="false">IF(I401&gt;30,1,0)</f>
        <v>0</v>
      </c>
      <c r="H403" s="558" t="n">
        <f aca="false">IF(I401&lt;=60,1,0)</f>
        <v>1</v>
      </c>
      <c r="I403" s="558" t="n">
        <f aca="false">IF(SUM(G403+H403)=2,60,0)</f>
        <v>0</v>
      </c>
      <c r="J403" s="558" t="n">
        <v>60</v>
      </c>
      <c r="L403" s="569" t="e">
        <f aca="false">SUM(L398:L402)</f>
        <v>#VALUE!</v>
      </c>
      <c r="M403" s="569" t="e">
        <f aca="false">SUM(M398:M402)</f>
        <v>#VALUE!</v>
      </c>
      <c r="N403" s="593" t="e">
        <f aca="false">CHOOSE(L403,"# 12","# 10","# 10","# 8","# 6")</f>
        <v>#VALUE!</v>
      </c>
      <c r="O403" s="594" t="str">
        <f aca="false">IF(G400=0," ",N403)</f>
        <v> </v>
      </c>
      <c r="P403" s="426"/>
      <c r="U403" s="587" t="n">
        <f aca="false">SUM(U398:U402)</f>
        <v>0</v>
      </c>
      <c r="V403" s="587" t="n">
        <f aca="false">SUM(V398:V402)</f>
        <v>5</v>
      </c>
      <c r="W403" s="595" t="e">
        <f aca="false">CHOOSE(U403,"# 12","# 10","# 8","# 6","# 4")</f>
        <v>#VALUE!</v>
      </c>
      <c r="X403" s="596" t="str">
        <f aca="false">IF(K65=0," ",W403)</f>
        <v> </v>
      </c>
      <c r="AB403" s="44"/>
      <c r="AC403" s="44"/>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row>
    <row r="404" customFormat="false" ht="12.75" hidden="true" customHeight="false" outlineLevel="0" collapsed="false">
      <c r="G404" s="558" t="n">
        <f aca="false">IF(I401&gt;60,1,0)</f>
        <v>0</v>
      </c>
      <c r="H404" s="558" t="n">
        <f aca="false">IF(I401&lt;=100,1,0)</f>
        <v>1</v>
      </c>
      <c r="I404" s="558" t="n">
        <f aca="false">IF(G404+H404=2,100,0)</f>
        <v>0</v>
      </c>
      <c r="J404" s="558" t="n">
        <v>100</v>
      </c>
      <c r="L404" s="558" t="e">
        <f aca="false">IF(C394&gt;1,1,0)</f>
        <v>#VALUE!</v>
      </c>
      <c r="M404" s="558" t="e">
        <f aca="false">IF(C394&lt;30,1,0)</f>
        <v>#VALUE!</v>
      </c>
      <c r="N404" s="558" t="e">
        <f aca="false">IF(M404+L404=2,20,0)</f>
        <v>#VALUE!</v>
      </c>
      <c r="O404" s="558" t="n">
        <v>8</v>
      </c>
      <c r="P404" s="426"/>
      <c r="U404" s="587" t="n">
        <f aca="false">IF(K65&gt;1,1,0)</f>
        <v>0</v>
      </c>
      <c r="V404" s="587" t="n">
        <f aca="false">IF(K65&lt;30,1,0)</f>
        <v>1</v>
      </c>
      <c r="W404" s="587" t="n">
        <f aca="false">IF(V404+U404=2,20,0)</f>
        <v>0</v>
      </c>
      <c r="X404" s="587" t="n">
        <v>10</v>
      </c>
      <c r="AB404" s="589" t="n">
        <f aca="false">IF($G$58&gt;1,($G$58-1)*5500+(5500),5500)</f>
        <v>5500</v>
      </c>
      <c r="AC404" s="589" t="n">
        <f aca="false">IF($G$58&gt;1,($G$58-1)*5500+(5500),5500)</f>
        <v>5500</v>
      </c>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row>
    <row r="405" customFormat="false" ht="12.75" hidden="true" customHeight="false" outlineLevel="0" collapsed="false">
      <c r="G405" s="558" t="n">
        <f aca="false">IF(I401&gt;100,1,0)</f>
        <v>0</v>
      </c>
      <c r="H405" s="558" t="n">
        <f aca="false">IF(I401&lt;=125,1,0)</f>
        <v>1</v>
      </c>
      <c r="I405" s="558" t="n">
        <f aca="false">IF(G405+H405=2,125,0)</f>
        <v>0</v>
      </c>
      <c r="J405" s="558" t="n">
        <v>125</v>
      </c>
      <c r="L405" s="558" t="e">
        <f aca="false">IF(C394&gt;20,1,0)</f>
        <v>#VALUE!</v>
      </c>
      <c r="M405" s="558" t="e">
        <f aca="false">IF(C394&lt;60,1,0)</f>
        <v>#VALUE!</v>
      </c>
      <c r="N405" s="558" t="e">
        <f aca="false">IF(SUM(L405+M405)=2,30,0)</f>
        <v>#VALUE!</v>
      </c>
      <c r="O405" s="558" t="n">
        <v>8</v>
      </c>
      <c r="P405" s="426"/>
      <c r="U405" s="587" t="n">
        <f aca="false">IF(K65&gt;20,1,0)</f>
        <v>0</v>
      </c>
      <c r="V405" s="587" t="n">
        <f aca="false">IF(K65&lt;60,1,0)</f>
        <v>1</v>
      </c>
      <c r="W405" s="587" t="n">
        <f aca="false">IF(SUM(U405+V405)=2,30,0)</f>
        <v>0</v>
      </c>
      <c r="X405" s="587" t="n">
        <v>8</v>
      </c>
      <c r="AB405" s="589" t="n">
        <f aca="false">IF($G$59&gt;1,($G$59-1)*2500+(2500),2500)</f>
        <v>2500</v>
      </c>
      <c r="AC405" s="589" t="n">
        <f aca="false">IF($G$59&gt;1,($G$59-1)*2500+(2500),2500)</f>
        <v>2500</v>
      </c>
      <c r="AD405" s="30"/>
      <c r="AE405" s="586" t="n">
        <f aca="false">IF(G63=0,0,AB405)</f>
        <v>0</v>
      </c>
      <c r="AF405" s="586"/>
      <c r="AG405" s="30"/>
      <c r="AH405" s="586" t="n">
        <f aca="false">IF(G63=0,0,AC405)</f>
        <v>0</v>
      </c>
      <c r="AI405" s="586"/>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row>
    <row r="406" customFormat="false" ht="12.75" hidden="true" customHeight="false" outlineLevel="0" collapsed="false">
      <c r="G406" s="558" t="n">
        <f aca="false">IF(I401&gt;125,1,0)</f>
        <v>0</v>
      </c>
      <c r="H406" s="558" t="n">
        <f aca="false">IF(I401&lt;=150,1,0)</f>
        <v>1</v>
      </c>
      <c r="I406" s="558" t="n">
        <f aca="false">IF(G406+H406=2,150,0)</f>
        <v>0</v>
      </c>
      <c r="J406" s="558" t="n">
        <v>150</v>
      </c>
      <c r="L406" s="558" t="e">
        <f aca="false">IF(C394&gt;30,1,0)</f>
        <v>#VALUE!</v>
      </c>
      <c r="M406" s="558" t="e">
        <f aca="false">IF(C394&lt;100,1,0)</f>
        <v>#VALUE!</v>
      </c>
      <c r="N406" s="558" t="e">
        <f aca="false">IF(L406+M406=2,60,0)</f>
        <v>#VALUE!</v>
      </c>
      <c r="O406" s="558" t="n">
        <v>8</v>
      </c>
      <c r="P406" s="426"/>
      <c r="U406" s="587" t="n">
        <f aca="false">IF(K65&gt;30,1,0)</f>
        <v>0</v>
      </c>
      <c r="V406" s="587" t="n">
        <f aca="false">IF(K65&lt;100,1,0)</f>
        <v>1</v>
      </c>
      <c r="W406" s="587" t="n">
        <f aca="false">IF(U406+V406=2,60,0)</f>
        <v>0</v>
      </c>
      <c r="X406" s="587" t="n">
        <v>6</v>
      </c>
      <c r="AB406" s="589" t="n">
        <f aca="false">IF($G$60&gt;1,($G$60-1)*4050+(4050),4050)</f>
        <v>4050</v>
      </c>
      <c r="AC406" s="589" t="n">
        <f aca="false">IF($G$60&gt;1,($G$60-1)*4050+(4050),4050)</f>
        <v>4050</v>
      </c>
      <c r="AD406" s="30"/>
      <c r="AE406" s="586" t="n">
        <f aca="false">IF(AK406=0,2500,AE401)</f>
        <v>0</v>
      </c>
      <c r="AF406" s="586"/>
      <c r="AG406" s="30"/>
      <c r="AH406" s="586" t="n">
        <f aca="false">IF(AK406=0,2500,AH401)</f>
        <v>0</v>
      </c>
      <c r="AI406" s="586"/>
      <c r="AJ406" s="30"/>
      <c r="AK406" s="30" t="n">
        <f aca="false">IF(G60,0,1)</f>
        <v>1</v>
      </c>
      <c r="AL406" s="30"/>
      <c r="AM406" s="30"/>
      <c r="AN406" s="30"/>
      <c r="AO406" s="30"/>
      <c r="AP406" s="30"/>
      <c r="AQ406" s="30"/>
      <c r="AR406" s="30"/>
      <c r="AS406" s="30"/>
      <c r="AT406" s="30"/>
      <c r="AU406" s="30"/>
      <c r="AV406" s="30"/>
      <c r="AW406" s="30"/>
      <c r="AX406" s="30"/>
      <c r="AY406" s="30"/>
      <c r="AZ406" s="30"/>
      <c r="BA406" s="30"/>
      <c r="BB406" s="30"/>
      <c r="BC406" s="30"/>
      <c r="BD406" s="30"/>
      <c r="BE406" s="30"/>
    </row>
    <row r="407" customFormat="false" ht="12.75" hidden="true" customHeight="false" outlineLevel="0" collapsed="false">
      <c r="G407" s="558" t="n">
        <f aca="false">IF(I401&gt;150,1,0)</f>
        <v>0</v>
      </c>
      <c r="H407" s="558" t="n">
        <f aca="false">IF(I401&lt;=200,1,0)</f>
        <v>1</v>
      </c>
      <c r="I407" s="558" t="n">
        <f aca="false">IF(G407+H407=2,200,0)</f>
        <v>0</v>
      </c>
      <c r="J407" s="558" t="n">
        <v>200</v>
      </c>
      <c r="L407" s="558" t="e">
        <f aca="false">IF(C394&gt;60,1,0)</f>
        <v>#VALUE!</v>
      </c>
      <c r="M407" s="558" t="e">
        <f aca="false">IF(C394&lt;125,1,0)</f>
        <v>#VALUE!</v>
      </c>
      <c r="N407" s="558" t="e">
        <f aca="false">IF(L407+M407=2,100,0)</f>
        <v>#VALUE!</v>
      </c>
      <c r="O407" s="558" t="n">
        <v>6</v>
      </c>
      <c r="P407" s="426"/>
      <c r="U407" s="587" t="n">
        <f aca="false">IF(K65&gt;60,1,0)</f>
        <v>0</v>
      </c>
      <c r="V407" s="587" t="n">
        <f aca="false">IF(K65&lt;125,1,0)</f>
        <v>1</v>
      </c>
      <c r="W407" s="587" t="n">
        <f aca="false">IF(U407+V407=2,100,0)</f>
        <v>0</v>
      </c>
      <c r="X407" s="587" t="n">
        <v>4</v>
      </c>
      <c r="AB407" s="44"/>
      <c r="AC407" s="44"/>
      <c r="AD407" s="30"/>
      <c r="AE407" s="592" t="n">
        <f aca="false">IF(G65=0,0,AB407)</f>
        <v>0</v>
      </c>
      <c r="AF407" s="592"/>
      <c r="AG407" s="30"/>
      <c r="AH407" s="592" t="n">
        <f aca="false">IF(G65=0,0,AC407)</f>
        <v>0</v>
      </c>
      <c r="AI407" s="592"/>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row>
    <row r="408" customFormat="false" ht="12.75" hidden="true" customHeight="false" outlineLevel="0" collapsed="false">
      <c r="G408" s="558" t="n">
        <f aca="false">IF(I401&gt;200,1,0)</f>
        <v>0</v>
      </c>
      <c r="H408" s="558" t="n">
        <f aca="false">IF(I401&lt;=225,1,0)</f>
        <v>1</v>
      </c>
      <c r="I408" s="558" t="n">
        <f aca="false">IF(G408+H408=2,225,0)</f>
        <v>0</v>
      </c>
      <c r="J408" s="558" t="n">
        <v>225</v>
      </c>
      <c r="L408" s="558" t="e">
        <f aca="false">IF(C394&gt;100,1,0)</f>
        <v>#VALUE!</v>
      </c>
      <c r="M408" s="558" t="e">
        <f aca="false">IF(C394&lt;200,1,0)</f>
        <v>#VALUE!</v>
      </c>
      <c r="N408" s="558" t="e">
        <f aca="false">IF(L408+M408=2,200,0)</f>
        <v>#VALUE!</v>
      </c>
      <c r="O408" s="558" t="n">
        <v>4</v>
      </c>
      <c r="P408" s="426"/>
      <c r="U408" s="587" t="n">
        <f aca="false">IF(K65&gt;100,1,0)</f>
        <v>0</v>
      </c>
      <c r="V408" s="587" t="n">
        <f aca="false">IF(K65&lt;200,1,0)</f>
        <v>1</v>
      </c>
      <c r="W408" s="587" t="n">
        <f aca="false">IF(U408+V408=2,200,0)</f>
        <v>0</v>
      </c>
      <c r="X408" s="587" t="n">
        <v>2</v>
      </c>
      <c r="AB408" s="44"/>
      <c r="AC408" s="44"/>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row>
    <row r="409" customFormat="false" ht="12.75" hidden="true" customHeight="false" outlineLevel="0" collapsed="false">
      <c r="I409" s="569" t="n">
        <f aca="false">SUM(I402:I408)</f>
        <v>0</v>
      </c>
      <c r="L409" s="569" t="e">
        <f aca="false">SUM(L404:L408)</f>
        <v>#VALUE!</v>
      </c>
      <c r="M409" s="569" t="e">
        <f aca="false">SUM(M404:M408)</f>
        <v>#VALUE!</v>
      </c>
      <c r="N409" s="593" t="e">
        <f aca="false">CHOOSE(L409,"# 10","# 8","# 8","#6","# 4")</f>
        <v>#VALUE!</v>
      </c>
      <c r="O409" s="597" t="str">
        <f aca="false">IF(G400=0," ",N409)</f>
        <v> </v>
      </c>
      <c r="P409" s="426"/>
      <c r="U409" s="587" t="n">
        <f aca="false">SUM(U404:U408)</f>
        <v>0</v>
      </c>
      <c r="V409" s="587" t="n">
        <f aca="false">SUM(V404:V408)</f>
        <v>5</v>
      </c>
      <c r="W409" s="595" t="e">
        <f aca="false">CHOOSE(U409,"# 4","# 4","# 4","# 4","#2")</f>
        <v>#VALUE!</v>
      </c>
      <c r="X409" s="596" t="str">
        <f aca="false">IF(K65=0," ",W409)</f>
        <v> </v>
      </c>
      <c r="AB409" s="30"/>
      <c r="AC409" s="30"/>
      <c r="AD409" s="30"/>
      <c r="AE409" s="586" t="n">
        <f aca="false">IF($G$58=0,0,$AB$404)</f>
        <v>0</v>
      </c>
      <c r="AF409" s="586"/>
      <c r="AG409" s="30"/>
      <c r="AH409" s="586" t="n">
        <f aca="false">IF($G$58=0,0,$AC$404)</f>
        <v>0</v>
      </c>
      <c r="AI409" s="586"/>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row>
    <row r="410" customFormat="false" ht="12.75" hidden="true" customHeight="false" outlineLevel="0" collapsed="false">
      <c r="P410" s="426"/>
      <c r="AB410" s="30"/>
      <c r="AC410" s="30"/>
      <c r="AD410" s="30"/>
      <c r="AE410" s="586" t="n">
        <f aca="false">IF($G$59=0,0,$AB$405)</f>
        <v>0</v>
      </c>
      <c r="AF410" s="586"/>
      <c r="AG410" s="30"/>
      <c r="AH410" s="586" t="n">
        <f aca="false">IF($G$59=0,0,$AC$405)</f>
        <v>0</v>
      </c>
      <c r="AI410" s="586"/>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row>
    <row r="411" customFormat="false" ht="12.75" hidden="true" customHeight="false" outlineLevel="0" collapsed="false">
      <c r="P411" s="426"/>
      <c r="AB411" s="30"/>
      <c r="AC411" s="30"/>
      <c r="AD411" s="30"/>
      <c r="AE411" s="592" t="n">
        <f aca="false">IF($G$60=0,0,$AB$406)</f>
        <v>0</v>
      </c>
      <c r="AF411" s="592"/>
      <c r="AG411" s="30"/>
      <c r="AH411" s="592" t="n">
        <f aca="false">IF($G$60=0,0,$AC$406)</f>
        <v>0</v>
      </c>
      <c r="AI411" s="592"/>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row>
    <row r="412" customFormat="false" ht="12.75" hidden="true" customHeight="false" outlineLevel="0" collapsed="false">
      <c r="P412" s="426"/>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row>
    <row r="413" customFormat="false" ht="12.75" hidden="true" customHeight="false" outlineLevel="0" collapsed="false">
      <c r="P413" s="426"/>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row>
    <row r="414" customFormat="false" ht="12.75" hidden="true" customHeight="false" outlineLevel="0" collapsed="false">
      <c r="P414" s="426"/>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row>
    <row r="415" customFormat="false" ht="59.25" hidden="true" customHeight="false" outlineLevel="0" collapsed="false">
      <c r="F415" s="598" t="s">
        <v>266</v>
      </c>
      <c r="P415" s="426"/>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row>
    <row r="416" customFormat="false" ht="12.75" hidden="true" customHeight="false" outlineLevel="0" collapsed="false">
      <c r="P416" s="426"/>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row>
    <row r="417" customFormat="false" ht="12.75" hidden="true" customHeight="false" outlineLevel="0" collapsed="false">
      <c r="P417" s="426"/>
    </row>
    <row r="418" customFormat="false" ht="12.75" hidden="true" customHeight="false" outlineLevel="0" collapsed="false">
      <c r="F418" s="0" t="s">
        <v>267</v>
      </c>
      <c r="P418" s="426"/>
    </row>
    <row r="419" customFormat="false" ht="12.75" hidden="true" customHeight="false" outlineLevel="0" collapsed="false">
      <c r="F419" s="0" t="s">
        <v>268</v>
      </c>
      <c r="P419" s="426"/>
    </row>
    <row r="420" customFormat="false" ht="12.75" hidden="true" customHeight="false" outlineLevel="0" collapsed="false">
      <c r="F420" s="0" t="s">
        <v>269</v>
      </c>
      <c r="P420" s="426"/>
    </row>
    <row r="421" customFormat="false" ht="12.75" hidden="true" customHeight="false" outlineLevel="0" collapsed="false">
      <c r="F421" s="0" t="s">
        <v>270</v>
      </c>
      <c r="P421" s="426"/>
    </row>
    <row r="422" customFormat="false" ht="12.75" hidden="true" customHeight="false" outlineLevel="0" collapsed="false">
      <c r="F422" s="0" t="s">
        <v>271</v>
      </c>
      <c r="P422" s="426"/>
    </row>
    <row r="423" customFormat="false" ht="12.75" hidden="true" customHeight="false" outlineLevel="0" collapsed="false">
      <c r="P423" s="426"/>
    </row>
    <row r="424" customFormat="false" ht="12.75" hidden="true" customHeight="false" outlineLevel="0" collapsed="false">
      <c r="P424" s="426"/>
    </row>
    <row r="425" customFormat="false" ht="12.75" hidden="true" customHeight="false" outlineLevel="0" collapsed="false">
      <c r="F425" s="599" t="n">
        <f aca="false">IF(G45=1,8000,0)</f>
        <v>0</v>
      </c>
      <c r="P425" s="426"/>
    </row>
    <row r="426" customFormat="false" ht="12.75" hidden="true" customHeight="true" outlineLevel="0" collapsed="false">
      <c r="F426" s="599" t="n">
        <f aca="false">IF(G45=2,11000,0)</f>
        <v>0</v>
      </c>
      <c r="H426" s="470" t="s">
        <v>272</v>
      </c>
      <c r="L426" s="600" t="n">
        <f aca="false">IF(E121=FALSE(),MIN(J44,L427))</f>
        <v>0</v>
      </c>
      <c r="M426" s="601" t="s">
        <v>273</v>
      </c>
      <c r="N426" s="601"/>
      <c r="O426" s="601"/>
      <c r="P426" s="601"/>
      <c r="Q426" s="601"/>
      <c r="R426" s="601"/>
    </row>
    <row r="427" customFormat="false" ht="12.75" hidden="true" customHeight="true" outlineLevel="0" collapsed="false">
      <c r="F427" s="599" t="n">
        <f aca="false">IF(G45=3,14000,0)</f>
        <v>0</v>
      </c>
      <c r="K427" s="0" t="n">
        <f aca="false">IF(G44=0,K51,J44)</f>
        <v>0</v>
      </c>
      <c r="L427" s="0" t="n">
        <f aca="false">IF(G44=0,K51,MIN(K51,J44))</f>
        <v>0</v>
      </c>
      <c r="M427" s="601"/>
      <c r="N427" s="601"/>
      <c r="O427" s="601"/>
      <c r="P427" s="601"/>
      <c r="Q427" s="601"/>
      <c r="R427" s="601"/>
    </row>
    <row r="428" customFormat="false" ht="13.5" hidden="true" customHeight="true" outlineLevel="0" collapsed="false">
      <c r="F428" s="599" t="n">
        <f aca="false">IF(G45=4,17000,0)</f>
        <v>0</v>
      </c>
      <c r="P428" s="426"/>
    </row>
    <row r="429" customFormat="false" ht="12.75" hidden="true" customHeight="false" outlineLevel="0" collapsed="false">
      <c r="F429" s="599" t="n">
        <f aca="false">IF(G45=5,20000,0)</f>
        <v>0</v>
      </c>
      <c r="H429" s="516" t="n">
        <f aca="false">IF(I50=1,80%,0)</f>
        <v>0</v>
      </c>
      <c r="I429" s="516" t="n">
        <f aca="false">IF(I50=11,32%,0)</f>
        <v>0</v>
      </c>
      <c r="J429" s="516" t="n">
        <f aca="false">IF(I50=21,26%,0)</f>
        <v>0</v>
      </c>
      <c r="K429" s="516" t="n">
        <f aca="false">IF(I50=31,24%,0)</f>
        <v>0</v>
      </c>
      <c r="L429" s="516" t="n">
        <f aca="false">IF(I50=41,20%,0)</f>
        <v>0</v>
      </c>
      <c r="M429" s="516" t="n">
        <f aca="false">IF(I50=51,18%,0)</f>
        <v>0</v>
      </c>
      <c r="N429" s="516"/>
      <c r="P429" s="426"/>
    </row>
    <row r="430" customFormat="false" ht="12.75" hidden="true" customHeight="false" outlineLevel="0" collapsed="false">
      <c r="F430" s="599" t="n">
        <f aca="false">IF(G45=6,21000,0)</f>
        <v>0</v>
      </c>
      <c r="H430" s="516" t="n">
        <f aca="false">IF(I50=2,65%,0)</f>
        <v>0</v>
      </c>
      <c r="I430" s="516" t="n">
        <f aca="false">IF(I50=12,32%,0)</f>
        <v>0</v>
      </c>
      <c r="J430" s="516" t="n">
        <f aca="false">IF(I50=22,26%,0)</f>
        <v>0</v>
      </c>
      <c r="K430" s="516" t="n">
        <f aca="false">IF(I50=32,22%,0)</f>
        <v>0</v>
      </c>
      <c r="L430" s="516" t="n">
        <f aca="false">IF(I50=42,20%,0)</f>
        <v>0</v>
      </c>
      <c r="M430" s="516" t="n">
        <f aca="false">IF(I50=52,18%,0)</f>
        <v>0</v>
      </c>
      <c r="N430" s="516"/>
      <c r="P430" s="426"/>
    </row>
    <row r="431" customFormat="false" ht="12.75" hidden="true" customHeight="false" outlineLevel="0" collapsed="false">
      <c r="F431" s="599" t="n">
        <f aca="false">IF(G45=7,22000,0)</f>
        <v>0</v>
      </c>
      <c r="H431" s="516" t="n">
        <f aca="false">IF(I50=3,55%,0)</f>
        <v>0</v>
      </c>
      <c r="I431" s="516" t="n">
        <f aca="false">IF(I50=13,32%,0)</f>
        <v>0</v>
      </c>
      <c r="J431" s="516" t="n">
        <f aca="false">IF(I50=23,26%,0)</f>
        <v>0</v>
      </c>
      <c r="K431" s="516" t="n">
        <f aca="false">IF(I50=32,22%,0)</f>
        <v>0</v>
      </c>
      <c r="L431" s="516" t="n">
        <f aca="false">IF(I50=43,20%,0)</f>
        <v>0</v>
      </c>
      <c r="M431" s="516" t="n">
        <f aca="false">IF(I50=53,18%,0)</f>
        <v>0</v>
      </c>
      <c r="N431" s="516"/>
      <c r="P431" s="426"/>
    </row>
    <row r="432" customFormat="false" ht="12.75" hidden="true" customHeight="false" outlineLevel="0" collapsed="false">
      <c r="F432" s="599" t="n">
        <f aca="false">IF(G45=8,23000,0)</f>
        <v>0</v>
      </c>
      <c r="H432" s="516" t="n">
        <f aca="false">IF(I50=4,50%,0)</f>
        <v>0</v>
      </c>
      <c r="I432" s="516" t="n">
        <f aca="false">IF(I50=14,32%,0)</f>
        <v>0</v>
      </c>
      <c r="J432" s="516" t="n">
        <f aca="false">IF(I50=24,26%,0)</f>
        <v>0</v>
      </c>
      <c r="K432" s="516" t="n">
        <f aca="false">IF(I50=34,22%,0)</f>
        <v>0</v>
      </c>
      <c r="L432" s="516" t="n">
        <f aca="false">IF(I50=44,20%,0)</f>
        <v>0</v>
      </c>
      <c r="M432" s="516" t="n">
        <f aca="false">IF(I50=54,18%,0)</f>
        <v>0</v>
      </c>
      <c r="N432" s="516"/>
      <c r="P432" s="426"/>
    </row>
    <row r="433" customFormat="false" ht="12.75" hidden="true" customHeight="false" outlineLevel="0" collapsed="false">
      <c r="F433" s="599" t="n">
        <f aca="false">IF(G45=9,24000,0)</f>
        <v>0</v>
      </c>
      <c r="H433" s="516" t="n">
        <f aca="false">IF(I50=5,45%,0)</f>
        <v>0</v>
      </c>
      <c r="I433" s="516" t="n">
        <f aca="false">IF(I50=15,32%,0)</f>
        <v>0</v>
      </c>
      <c r="J433" s="516" t="n">
        <f aca="false">IF(I50=25,26%,0)</f>
        <v>0</v>
      </c>
      <c r="K433" s="516" t="n">
        <f aca="false">IF(I50=35,22%,0)</f>
        <v>0</v>
      </c>
      <c r="L433" s="516" t="n">
        <f aca="false">IF(I50=45,20%,0)</f>
        <v>0</v>
      </c>
      <c r="M433" s="516" t="n">
        <f aca="false">IF(I50=55,18%,0)</f>
        <v>0</v>
      </c>
      <c r="N433" s="516"/>
      <c r="P433" s="426"/>
    </row>
    <row r="434" customFormat="false" ht="12.75" hidden="true" customHeight="false" outlineLevel="0" collapsed="false">
      <c r="F434" s="599" t="n">
        <f aca="false">IF(G45=10,25000,0)</f>
        <v>0</v>
      </c>
      <c r="H434" s="516" t="n">
        <f aca="false">IF(I50=6,43%,0)</f>
        <v>0</v>
      </c>
      <c r="I434" s="516" t="n">
        <f aca="false">IF(I50=16,28%,0)</f>
        <v>0</v>
      </c>
      <c r="J434" s="516" t="n">
        <f aca="false">IF(I50=26,24%,0)</f>
        <v>0</v>
      </c>
      <c r="K434" s="516" t="n">
        <f aca="false">IF(I50=36,22%,0)</f>
        <v>0</v>
      </c>
      <c r="L434" s="516" t="n">
        <f aca="false">IF(I50=46,20%,0)</f>
        <v>0</v>
      </c>
      <c r="M434" s="516" t="n">
        <f aca="false">IF(I50=56,18%,0)</f>
        <v>0</v>
      </c>
      <c r="N434" s="516"/>
      <c r="P434" s="426"/>
    </row>
    <row r="435" customFormat="false" ht="12.75" hidden="true" customHeight="false" outlineLevel="0" collapsed="false">
      <c r="F435" s="599" t="n">
        <f aca="false">IF(G45=11,26000,0)</f>
        <v>0</v>
      </c>
      <c r="H435" s="516" t="n">
        <f aca="false">IF(I50=7,40%,0)</f>
        <v>0</v>
      </c>
      <c r="I435" s="516" t="n">
        <f aca="false">IF(I50=17,28%,0)</f>
        <v>0</v>
      </c>
      <c r="J435" s="516" t="n">
        <f aca="false">IF(I50=27,24%,0)</f>
        <v>0</v>
      </c>
      <c r="K435" s="516" t="n">
        <f aca="false">IF(I50=37,22%,0)</f>
        <v>0</v>
      </c>
      <c r="L435" s="516" t="n">
        <f aca="false">IF(I50=47,20%,0)</f>
        <v>0</v>
      </c>
      <c r="M435" s="516" t="n">
        <f aca="false">IF(I50=57,18%,0)</f>
        <v>0</v>
      </c>
      <c r="N435" s="516"/>
      <c r="P435" s="426"/>
    </row>
    <row r="436" customFormat="false" ht="12.75" hidden="true" customHeight="false" outlineLevel="0" collapsed="false">
      <c r="F436" s="599" t="n">
        <f aca="false">IF(G45=12,27000,0)</f>
        <v>0</v>
      </c>
      <c r="H436" s="516" t="n">
        <f aca="false">IF(I50=8,36%,0)</f>
        <v>0</v>
      </c>
      <c r="I436" s="516" t="n">
        <f aca="false">IF(I50=18,28%,0)</f>
        <v>0</v>
      </c>
      <c r="J436" s="516" t="n">
        <f aca="false">IF(I50=28,24%,0)</f>
        <v>0</v>
      </c>
      <c r="K436" s="516" t="n">
        <f aca="false">IF(I50=38,22%,0)</f>
        <v>0</v>
      </c>
      <c r="L436" s="516" t="n">
        <f aca="false">IF(I50=48,20%,0)</f>
        <v>0</v>
      </c>
      <c r="M436" s="516" t="n">
        <f aca="false">IF(I50=58,18%,0)</f>
        <v>0</v>
      </c>
      <c r="N436" s="516"/>
      <c r="P436" s="426"/>
    </row>
    <row r="437" customFormat="false" ht="12.75" hidden="true" customHeight="false" outlineLevel="0" collapsed="false">
      <c r="F437" s="599" t="n">
        <f aca="false">IF(G45=13,28000,0)</f>
        <v>0</v>
      </c>
      <c r="H437" s="516" t="n">
        <f aca="false">IF(I50=9,35%,0)</f>
        <v>0</v>
      </c>
      <c r="I437" s="516" t="n">
        <f aca="false">IF(I50=19,28%,0)</f>
        <v>0</v>
      </c>
      <c r="J437" s="516" t="n">
        <f aca="false">IF(I50=29,24%,0)</f>
        <v>0</v>
      </c>
      <c r="K437" s="516" t="n">
        <f aca="false">IF(I50=39,22%,0)</f>
        <v>0</v>
      </c>
      <c r="L437" s="516" t="n">
        <f aca="false">IF(I50=49,20%,0)</f>
        <v>0</v>
      </c>
      <c r="M437" s="516" t="n">
        <f aca="false">IF(I50=59,18%,0)</f>
        <v>0</v>
      </c>
      <c r="N437" s="516"/>
      <c r="P437" s="426"/>
    </row>
    <row r="438" customFormat="false" ht="12.75" hidden="true" customHeight="false" outlineLevel="0" collapsed="false">
      <c r="F438" s="599" t="n">
        <f aca="false">IF(G45=14,29000,0)</f>
        <v>0</v>
      </c>
      <c r="H438" s="516" t="n">
        <f aca="false">IF(I50=10,34%,0)</f>
        <v>0</v>
      </c>
      <c r="I438" s="516" t="n">
        <f aca="false">IF(I50=20,28%,0)</f>
        <v>0</v>
      </c>
      <c r="J438" s="516" t="n">
        <f aca="false">IF(I50=30,24%,0)</f>
        <v>0</v>
      </c>
      <c r="K438" s="516" t="n">
        <f aca="false">IF(I50=40,22%,0)</f>
        <v>0</v>
      </c>
      <c r="L438" s="516" t="n">
        <f aca="false">IF(I50=50,20%,0)</f>
        <v>0</v>
      </c>
      <c r="M438" s="516" t="n">
        <f aca="false">IF(I50=60,18%,0)</f>
        <v>0</v>
      </c>
      <c r="N438" s="516"/>
      <c r="P438" s="426"/>
    </row>
    <row r="439" customFormat="false" ht="12.75" hidden="true" customHeight="false" outlineLevel="0" collapsed="false">
      <c r="F439" s="599" t="n">
        <f aca="false">IF(G45=15,30000,0)</f>
        <v>0</v>
      </c>
      <c r="H439" s="516" t="n">
        <f aca="false">SUM(H429:H438)</f>
        <v>0</v>
      </c>
      <c r="I439" s="516" t="n">
        <f aca="false">SUM(I429:I438)</f>
        <v>0</v>
      </c>
      <c r="J439" s="516" t="n">
        <f aca="false">SUM(J429:J438)</f>
        <v>0</v>
      </c>
      <c r="K439" s="516" t="n">
        <f aca="false">SUM(K429:K438)</f>
        <v>0</v>
      </c>
      <c r="L439" s="516" t="n">
        <f aca="false">SUM(L429:L438)</f>
        <v>0</v>
      </c>
      <c r="M439" s="516" t="n">
        <f aca="false">SUM(M429:M438)</f>
        <v>0</v>
      </c>
      <c r="N439" s="516" t="n">
        <f aca="false">IF(I50&gt;60,16%,0)</f>
        <v>0</v>
      </c>
      <c r="P439" s="426"/>
    </row>
    <row r="440" customFormat="false" ht="12.75" hidden="true" customHeight="false" outlineLevel="0" collapsed="false">
      <c r="F440" s="599" t="n">
        <f aca="false">IF(G45=16,31000,0)</f>
        <v>0</v>
      </c>
      <c r="H440" s="516"/>
      <c r="I440" s="516"/>
      <c r="J440" s="516"/>
      <c r="K440" s="516"/>
      <c r="L440" s="516"/>
      <c r="M440" s="516"/>
      <c r="N440" s="516" t="n">
        <f aca="false">SUM(H439:N439)</f>
        <v>0</v>
      </c>
      <c r="P440" s="426"/>
    </row>
    <row r="441" customFormat="false" ht="12.75" hidden="true" customHeight="false" outlineLevel="0" collapsed="false">
      <c r="F441" s="599" t="n">
        <f aca="false">IF(G45=17,32000,0)</f>
        <v>0</v>
      </c>
      <c r="P441" s="426"/>
    </row>
    <row r="442" customFormat="false" ht="12.75" hidden="true" customHeight="false" outlineLevel="0" collapsed="false">
      <c r="F442" s="599" t="n">
        <f aca="false">IF(G45=18,33000,0)</f>
        <v>0</v>
      </c>
      <c r="P442" s="426"/>
    </row>
    <row r="443" customFormat="false" ht="12.75" hidden="true" customHeight="false" outlineLevel="0" collapsed="false">
      <c r="F443" s="599" t="n">
        <f aca="false">IF(G45=19,34000,0)</f>
        <v>0</v>
      </c>
      <c r="L443" s="602" t="n">
        <f aca="false">IF(G44&lt;8750,0,L513)</f>
        <v>0</v>
      </c>
      <c r="P443" s="426"/>
    </row>
    <row r="444" customFormat="false" ht="12.75" hidden="true" customHeight="false" outlineLevel="0" collapsed="false">
      <c r="F444" s="599" t="n">
        <f aca="false">IF(G45=20,35000,0)</f>
        <v>0</v>
      </c>
      <c r="I444" s="470" t="s">
        <v>274</v>
      </c>
      <c r="J444" s="470"/>
      <c r="P444" s="426"/>
    </row>
    <row r="445" customFormat="false" ht="12.75" hidden="true" customHeight="false" outlineLevel="0" collapsed="false">
      <c r="F445" s="599" t="n">
        <f aca="false">IF(G45=21,36000,0)</f>
        <v>0</v>
      </c>
      <c r="P445" s="426"/>
    </row>
    <row r="446" customFormat="false" ht="12.75" hidden="true" customHeight="false" outlineLevel="0" collapsed="false">
      <c r="F446" s="599" t="n">
        <f aca="false">IF(G45=22,37000,0)</f>
        <v>0</v>
      </c>
      <c r="H446" s="603"/>
      <c r="I446" s="603"/>
      <c r="J446" s="603"/>
      <c r="K446" s="603"/>
      <c r="L446" s="603"/>
      <c r="M446" s="1"/>
      <c r="P446" s="426"/>
    </row>
    <row r="447" customFormat="false" ht="12.75" hidden="true" customHeight="false" outlineLevel="0" collapsed="false">
      <c r="F447" s="599" t="n">
        <f aca="false">IF(G45=23,38000,0)</f>
        <v>0</v>
      </c>
      <c r="H447" s="603" t="s">
        <v>275</v>
      </c>
      <c r="I447" s="603"/>
      <c r="J447" s="603" t="n">
        <f aca="false">IF(G44&gt;1,1,0)</f>
        <v>0</v>
      </c>
      <c r="K447" s="603" t="n">
        <f aca="false">IF(G44&lt;12499,1,0)</f>
        <v>1</v>
      </c>
      <c r="L447" s="603" t="n">
        <f aca="false">SUM(J447+K447)</f>
        <v>1</v>
      </c>
      <c r="M447" s="604" t="n">
        <f aca="false">IF(L447=2,8000,0)</f>
        <v>0</v>
      </c>
      <c r="P447" s="426"/>
    </row>
    <row r="448" customFormat="false" ht="12.75" hidden="true" customHeight="false" outlineLevel="0" collapsed="false">
      <c r="F448" s="599" t="n">
        <f aca="false">IF(G45=24,39000,0)</f>
        <v>0</v>
      </c>
      <c r="H448" s="603" t="s">
        <v>276</v>
      </c>
      <c r="I448" s="603"/>
      <c r="J448" s="603" t="n">
        <f aca="false">IF(G44&gt;=12500,1,0)</f>
        <v>0</v>
      </c>
      <c r="K448" s="603" t="n">
        <f aca="false">IF(G44&lt;13499,1,0)</f>
        <v>1</v>
      </c>
      <c r="L448" s="603" t="n">
        <f aca="false">SUM(J448+K448)</f>
        <v>1</v>
      </c>
      <c r="M448" s="604" t="n">
        <f aca="false">IF(L448=2,8400,0)</f>
        <v>0</v>
      </c>
      <c r="P448" s="426"/>
    </row>
    <row r="449" customFormat="false" ht="12.75" hidden="true" customHeight="false" outlineLevel="0" collapsed="false">
      <c r="F449" s="599" t="n">
        <f aca="false">IF(G45=25,40000,0)</f>
        <v>0</v>
      </c>
      <c r="H449" s="603" t="s">
        <v>277</v>
      </c>
      <c r="I449" s="603"/>
      <c r="J449" s="603" t="n">
        <f aca="false">IF(G44&gt;=13500,1,0)</f>
        <v>0</v>
      </c>
      <c r="K449" s="603" t="n">
        <f aca="false">IF(G44&lt;14499,1,0)</f>
        <v>1</v>
      </c>
      <c r="L449" s="603" t="n">
        <f aca="false">SUM(J449+K449)</f>
        <v>1</v>
      </c>
      <c r="M449" s="604" t="n">
        <f aca="false">IF(L449=2,8800,0)</f>
        <v>0</v>
      </c>
      <c r="P449" s="426"/>
    </row>
    <row r="450" customFormat="false" ht="12.75" hidden="true" customHeight="false" outlineLevel="0" collapsed="false">
      <c r="F450" s="599" t="n">
        <f aca="false">IF(G45=26,15000+(26*1000),0)</f>
        <v>0</v>
      </c>
      <c r="H450" s="603" t="s">
        <v>278</v>
      </c>
      <c r="I450" s="603"/>
      <c r="J450" s="603" t="n">
        <f aca="false">IF(G44&gt;=14500,1,0)</f>
        <v>0</v>
      </c>
      <c r="K450" s="603" t="n">
        <f aca="false">IF(G44&lt;15499,1,0)</f>
        <v>1</v>
      </c>
      <c r="L450" s="603" t="n">
        <f aca="false">SUM(J450+K450)</f>
        <v>1</v>
      </c>
      <c r="M450" s="604" t="n">
        <f aca="false">IF(L450=2,9200,0)</f>
        <v>0</v>
      </c>
      <c r="P450" s="426"/>
    </row>
    <row r="451" customFormat="false" ht="12.75" hidden="true" customHeight="false" outlineLevel="0" collapsed="false">
      <c r="F451" s="599" t="n">
        <f aca="false">IF(G45=27,15000+(27*1000),0)</f>
        <v>0</v>
      </c>
      <c r="H451" s="603" t="s">
        <v>279</v>
      </c>
      <c r="I451" s="603"/>
      <c r="J451" s="603" t="n">
        <f aca="false">IF(G44&gt;=15500,1,0)</f>
        <v>0</v>
      </c>
      <c r="K451" s="603" t="n">
        <f aca="false">IF(G44&lt;16499,1,0)</f>
        <v>1</v>
      </c>
      <c r="L451" s="603" t="n">
        <f aca="false">SUM(J451+K451)</f>
        <v>1</v>
      </c>
      <c r="M451" s="604" t="n">
        <f aca="false">IF(L451=2,9600,0)</f>
        <v>0</v>
      </c>
      <c r="P451" s="426"/>
    </row>
    <row r="452" customFormat="false" ht="12.75" hidden="true" customHeight="false" outlineLevel="0" collapsed="false">
      <c r="F452" s="599" t="n">
        <f aca="false">IF(G45=28,15000+(28*1000),0)</f>
        <v>0</v>
      </c>
      <c r="H452" s="603" t="s">
        <v>280</v>
      </c>
      <c r="I452" s="603"/>
      <c r="J452" s="603" t="n">
        <f aca="false">IF(G44&gt;=16500,1,0)</f>
        <v>0</v>
      </c>
      <c r="K452" s="603" t="n">
        <f aca="false">IF(G44&lt;17499,1,0)</f>
        <v>1</v>
      </c>
      <c r="L452" s="603" t="n">
        <f aca="false">SUM(J452+K452)</f>
        <v>1</v>
      </c>
      <c r="M452" s="604" t="n">
        <f aca="false">IF(L452=2,10000,0)</f>
        <v>0</v>
      </c>
      <c r="P452" s="426"/>
    </row>
    <row r="453" customFormat="false" ht="12.75" hidden="true" customHeight="false" outlineLevel="0" collapsed="false">
      <c r="F453" s="599" t="n">
        <f aca="false">IF(G45=29,15000+(29*1000),0)</f>
        <v>0</v>
      </c>
      <c r="H453" s="603" t="s">
        <v>281</v>
      </c>
      <c r="I453" s="603"/>
      <c r="J453" s="603" t="n">
        <f aca="false">IF(G44&gt;=17500,1,0)</f>
        <v>0</v>
      </c>
      <c r="K453" s="603" t="n">
        <f aca="false">IF(G44&lt;18499,1,0)</f>
        <v>1</v>
      </c>
      <c r="L453" s="603" t="n">
        <f aca="false">SUM(J453+K453)</f>
        <v>1</v>
      </c>
      <c r="M453" s="604" t="n">
        <f aca="false">IF(L453=2,10400,0)</f>
        <v>0</v>
      </c>
      <c r="P453" s="426"/>
    </row>
    <row r="454" customFormat="false" ht="12.75" hidden="true" customHeight="false" outlineLevel="0" collapsed="false">
      <c r="F454" s="599" t="n">
        <f aca="false">IF(G45=30,15000+(30*1000),0)</f>
        <v>0</v>
      </c>
      <c r="H454" s="603" t="s">
        <v>282</v>
      </c>
      <c r="I454" s="603"/>
      <c r="J454" s="603" t="n">
        <f aca="false">IF(G44&gt;=18500,1,0)</f>
        <v>0</v>
      </c>
      <c r="K454" s="603" t="n">
        <f aca="false">IF(G44&lt;19499,1,0)</f>
        <v>1</v>
      </c>
      <c r="L454" s="603" t="n">
        <f aca="false">SUM(J454+K454)</f>
        <v>1</v>
      </c>
      <c r="M454" s="604" t="n">
        <f aca="false">IF(L454=2,10800,0)</f>
        <v>0</v>
      </c>
      <c r="P454" s="426"/>
    </row>
    <row r="455" customFormat="false" ht="12.75" hidden="true" customHeight="false" outlineLevel="0" collapsed="false">
      <c r="F455" s="599" t="n">
        <f aca="false">IF(G45=31,15000+(31*1000),0)</f>
        <v>0</v>
      </c>
      <c r="H455" s="603" t="s">
        <v>283</v>
      </c>
      <c r="I455" s="603"/>
      <c r="J455" s="603" t="n">
        <f aca="false">IF(G44&gt;=19500,1,0)</f>
        <v>0</v>
      </c>
      <c r="K455" s="603" t="n">
        <f aca="false">IF(G44&lt;20499,1,0)</f>
        <v>1</v>
      </c>
      <c r="L455" s="603" t="n">
        <f aca="false">SUM(J455+K455)</f>
        <v>1</v>
      </c>
      <c r="M455" s="604" t="n">
        <f aca="false">IF(L455=2,11200,0)</f>
        <v>0</v>
      </c>
      <c r="P455" s="426"/>
    </row>
    <row r="456" customFormat="false" ht="12.75" hidden="true" customHeight="false" outlineLevel="0" collapsed="false">
      <c r="F456" s="599" t="n">
        <f aca="false">IF(G45=32,15000+(32*1000),0)</f>
        <v>0</v>
      </c>
      <c r="H456" s="603" t="s">
        <v>284</v>
      </c>
      <c r="I456" s="603"/>
      <c r="J456" s="603" t="n">
        <f aca="false">IF(G44&gt;=20500,1,0)</f>
        <v>0</v>
      </c>
      <c r="K456" s="603" t="n">
        <f aca="false">IF(G44&lt;21499,1,0)</f>
        <v>1</v>
      </c>
      <c r="L456" s="603" t="n">
        <f aca="false">SUM(J456+K456)</f>
        <v>1</v>
      </c>
      <c r="M456" s="604" t="n">
        <f aca="false">IF(L456=2,11600,0)</f>
        <v>0</v>
      </c>
      <c r="P456" s="426"/>
    </row>
    <row r="457" customFormat="false" ht="12.75" hidden="true" customHeight="false" outlineLevel="0" collapsed="false">
      <c r="F457" s="599" t="n">
        <f aca="false">IF(G45=33,15000+(33*1000),0)</f>
        <v>0</v>
      </c>
      <c r="H457" s="603" t="s">
        <v>285</v>
      </c>
      <c r="I457" s="603"/>
      <c r="J457" s="603" t="n">
        <f aca="false">IF(G44&gt;=21500,1,0)</f>
        <v>0</v>
      </c>
      <c r="K457" s="603" t="n">
        <f aca="false">IF(G44&lt;22499,1,0)</f>
        <v>1</v>
      </c>
      <c r="L457" s="603" t="n">
        <f aca="false">SUM(J457+K457)</f>
        <v>1</v>
      </c>
      <c r="M457" s="604" t="n">
        <f aca="false">IF(L457=2,12000,0)</f>
        <v>0</v>
      </c>
      <c r="P457" s="426"/>
    </row>
    <row r="458" customFormat="false" ht="12.75" hidden="true" customHeight="false" outlineLevel="0" collapsed="false">
      <c r="F458" s="599" t="n">
        <f aca="false">IF(G45=34,15000+(34*1000),0)</f>
        <v>0</v>
      </c>
      <c r="H458" s="603" t="s">
        <v>286</v>
      </c>
      <c r="I458" s="603"/>
      <c r="J458" s="603" t="n">
        <f aca="false">IF(G44&gt;=22500,1,0)</f>
        <v>0</v>
      </c>
      <c r="K458" s="603" t="n">
        <f aca="false">IF(G44&lt;23499,1,0)</f>
        <v>1</v>
      </c>
      <c r="L458" s="603" t="n">
        <f aca="false">SUM(J458+K458)</f>
        <v>1</v>
      </c>
      <c r="M458" s="604" t="n">
        <f aca="false">IF(L458=2,12400,0)</f>
        <v>0</v>
      </c>
      <c r="P458" s="426"/>
    </row>
    <row r="459" customFormat="false" ht="12.75" hidden="true" customHeight="false" outlineLevel="0" collapsed="false">
      <c r="F459" s="599" t="n">
        <f aca="false">IF(G45=35,15000+(35*1000),0)</f>
        <v>0</v>
      </c>
      <c r="H459" s="603" t="s">
        <v>287</v>
      </c>
      <c r="I459" s="603"/>
      <c r="J459" s="603" t="n">
        <f aca="false">IF(G44&gt;=23500,1,0)</f>
        <v>0</v>
      </c>
      <c r="K459" s="603" t="n">
        <f aca="false">IF(G44&lt;24499,1,0)</f>
        <v>1</v>
      </c>
      <c r="L459" s="603" t="n">
        <f aca="false">SUM(J459+K459)</f>
        <v>1</v>
      </c>
      <c r="M459" s="604" t="n">
        <f aca="false">IF(L459=2,12800,0)</f>
        <v>0</v>
      </c>
      <c r="P459" s="426"/>
    </row>
    <row r="460" customFormat="false" ht="12.75" hidden="true" customHeight="false" outlineLevel="0" collapsed="false">
      <c r="F460" s="599" t="n">
        <f aca="false">IF(G45=36,15000+(36*1000),0)</f>
        <v>0</v>
      </c>
      <c r="H460" s="603" t="s">
        <v>288</v>
      </c>
      <c r="I460" s="603"/>
      <c r="J460" s="603" t="n">
        <f aca="false">IF(G44&gt;=24500,1,0)</f>
        <v>0</v>
      </c>
      <c r="K460" s="603" t="n">
        <f aca="false">IF(G44&lt;25499,1,0)</f>
        <v>1</v>
      </c>
      <c r="L460" s="603" t="n">
        <f aca="false">SUM(J460+K460)</f>
        <v>1</v>
      </c>
      <c r="M460" s="604" t="n">
        <f aca="false">IF(L460=2,13200,0)</f>
        <v>0</v>
      </c>
      <c r="P460" s="426"/>
    </row>
    <row r="461" customFormat="false" ht="12.75" hidden="true" customHeight="false" outlineLevel="0" collapsed="false">
      <c r="F461" s="599" t="n">
        <f aca="false">IF(G45=37,15000+(37*1000),0)</f>
        <v>0</v>
      </c>
      <c r="H461" s="603" t="s">
        <v>289</v>
      </c>
      <c r="I461" s="603"/>
      <c r="J461" s="603" t="n">
        <f aca="false">IF(G44&gt;=25500,1,0)</f>
        <v>0</v>
      </c>
      <c r="K461" s="603" t="n">
        <f aca="false">IF(G44&lt;26499,1,0)</f>
        <v>1</v>
      </c>
      <c r="L461" s="603" t="n">
        <f aca="false">SUM(J461+K461)</f>
        <v>1</v>
      </c>
      <c r="M461" s="604" t="n">
        <f aca="false">IF(L461=2,13600,0)</f>
        <v>0</v>
      </c>
      <c r="P461" s="426"/>
    </row>
    <row r="462" customFormat="false" ht="12.75" hidden="true" customHeight="false" outlineLevel="0" collapsed="false">
      <c r="F462" s="599" t="n">
        <f aca="false">IF(G45=38,15000+(38*1000),0)</f>
        <v>0</v>
      </c>
      <c r="H462" s="603" t="s">
        <v>290</v>
      </c>
      <c r="I462" s="603"/>
      <c r="J462" s="603" t="n">
        <f aca="false">IF(G44&gt;=26500,1,0)</f>
        <v>0</v>
      </c>
      <c r="K462" s="603" t="n">
        <f aca="false">IF(G44&lt;=27000,1,0)</f>
        <v>1</v>
      </c>
      <c r="L462" s="603" t="n">
        <f aca="false">SUM(J462+K462)</f>
        <v>1</v>
      </c>
      <c r="M462" s="604" t="n">
        <f aca="false">IF(L462=2,14000,0)</f>
        <v>0</v>
      </c>
      <c r="P462" s="426"/>
    </row>
    <row r="463" customFormat="false" ht="12.75" hidden="true" customHeight="false" outlineLevel="0" collapsed="false">
      <c r="F463" s="599" t="n">
        <f aca="false">IF(G45=39,15000+(39*1000),0)</f>
        <v>0</v>
      </c>
      <c r="H463" s="603"/>
      <c r="I463" s="603"/>
      <c r="J463" s="603"/>
      <c r="K463" s="603"/>
      <c r="L463" s="603"/>
      <c r="M463" s="604"/>
      <c r="P463" s="426"/>
    </row>
    <row r="464" customFormat="false" ht="12.75" hidden="true" customHeight="false" outlineLevel="0" collapsed="false">
      <c r="F464" s="599" t="n">
        <f aca="false">IF(G45=40,15000+(40*1000),0)</f>
        <v>0</v>
      </c>
      <c r="H464" s="603"/>
      <c r="I464" s="603"/>
      <c r="J464" s="603"/>
      <c r="K464" s="603"/>
      <c r="L464" s="603" t="s">
        <v>69</v>
      </c>
      <c r="M464" s="603" t="n">
        <f aca="false">SUM(M446:M462)</f>
        <v>0</v>
      </c>
      <c r="P464" s="426"/>
    </row>
    <row r="465" customFormat="false" ht="12.75" hidden="true" customHeight="false" outlineLevel="0" collapsed="false">
      <c r="F465" s="599" t="n">
        <f aca="false">IF(G45&gt;40,25000+(G45*0.75),0)</f>
        <v>0</v>
      </c>
      <c r="P465" s="426"/>
    </row>
    <row r="466" customFormat="false" ht="12.75" hidden="true" customHeight="false" outlineLevel="0" collapsed="false">
      <c r="P466" s="426"/>
    </row>
    <row r="467" customFormat="false" ht="12.75" hidden="true" customHeight="false" outlineLevel="0" collapsed="false">
      <c r="P467" s="426"/>
    </row>
    <row r="468" customFormat="false" ht="12.75" hidden="true" customHeight="false" outlineLevel="0" collapsed="false">
      <c r="G468" s="470" t="s">
        <v>291</v>
      </c>
      <c r="P468" s="426"/>
    </row>
    <row r="469" customFormat="false" ht="12.75" hidden="true" customHeight="false" outlineLevel="0" collapsed="false">
      <c r="P469" s="426"/>
    </row>
    <row r="470" customFormat="false" ht="12.75" hidden="true" customHeight="false" outlineLevel="0" collapsed="false">
      <c r="P470" s="426"/>
    </row>
    <row r="471" customFormat="false" ht="13.5" hidden="true" customHeight="false" outlineLevel="0" collapsed="false">
      <c r="E471" s="0" t="s">
        <v>292</v>
      </c>
      <c r="J471" s="605"/>
      <c r="P471" s="426"/>
    </row>
    <row r="472" customFormat="false" ht="12.75" hidden="true" customHeight="false" outlineLevel="0" collapsed="false">
      <c r="E472" s="0" t="s">
        <v>293</v>
      </c>
      <c r="H472" s="0" t="s">
        <v>294</v>
      </c>
      <c r="J472" s="606" t="n">
        <f aca="false">E5</f>
        <v>0</v>
      </c>
      <c r="L472" s="607" t="n">
        <f aca="false">J472*3</f>
        <v>0</v>
      </c>
      <c r="P472" s="426"/>
    </row>
    <row r="473" customFormat="false" ht="12.75" hidden="true" customHeight="false" outlineLevel="0" collapsed="false">
      <c r="E473" s="0" t="s">
        <v>295</v>
      </c>
      <c r="H473" s="0" t="s">
        <v>296</v>
      </c>
      <c r="J473" s="606" t="n">
        <f aca="false">E6</f>
        <v>0</v>
      </c>
      <c r="L473" s="607" t="n">
        <f aca="false">J473*1500</f>
        <v>0</v>
      </c>
      <c r="N473" s="58" t="n">
        <f aca="false">SUM(L472:L503)</f>
        <v>0</v>
      </c>
      <c r="P473" s="426"/>
    </row>
    <row r="474" customFormat="false" ht="12.75" hidden="true" customHeight="false" outlineLevel="0" collapsed="false">
      <c r="E474" s="0" t="s">
        <v>297</v>
      </c>
      <c r="H474" s="0" t="s">
        <v>298</v>
      </c>
      <c r="J474" s="606" t="n">
        <f aca="false">E7</f>
        <v>0</v>
      </c>
      <c r="L474" s="607" t="n">
        <f aca="false">J474*1500</f>
        <v>0</v>
      </c>
      <c r="N474" s="608" t="n">
        <v>0</v>
      </c>
      <c r="O474" s="0" t="s">
        <v>55</v>
      </c>
      <c r="P474" s="426"/>
    </row>
    <row r="475" customFormat="false" ht="12.75" hidden="true" customHeight="false" outlineLevel="0" collapsed="false">
      <c r="E475" s="0" t="s">
        <v>299</v>
      </c>
      <c r="H475" s="0" t="str">
        <f aca="false">F20</f>
        <v>Water Heater</v>
      </c>
      <c r="J475" s="606" t="n">
        <f aca="false">E20</f>
        <v>0</v>
      </c>
      <c r="L475" s="607" t="n">
        <f aca="false">H20</f>
        <v>0</v>
      </c>
      <c r="N475" s="58" t="n">
        <f aca="false">SUM(N473:N474)</f>
        <v>0</v>
      </c>
      <c r="P475" s="426"/>
    </row>
    <row r="476" customFormat="false" ht="12.75" hidden="true" customHeight="false" outlineLevel="0" collapsed="false">
      <c r="E476" s="0" t="s">
        <v>300</v>
      </c>
      <c r="H476" s="0" t="str">
        <f aca="false">F21</f>
        <v>Refrigerator</v>
      </c>
      <c r="J476" s="606" t="n">
        <f aca="false">E21</f>
        <v>0</v>
      </c>
      <c r="L476" s="607" t="n">
        <f aca="false">H21</f>
        <v>0</v>
      </c>
      <c r="N476" s="609" t="n">
        <v>-10000</v>
      </c>
      <c r="O476" s="0" t="s">
        <v>301</v>
      </c>
      <c r="P476" s="426"/>
    </row>
    <row r="477" customFormat="false" ht="12.75" hidden="true" customHeight="false" outlineLevel="0" collapsed="false">
      <c r="E477" s="0" t="s">
        <v>302</v>
      </c>
      <c r="H477" s="0" t="str">
        <f aca="false">F22</f>
        <v>Freezer</v>
      </c>
      <c r="J477" s="606" t="n">
        <f aca="false">E22</f>
        <v>0</v>
      </c>
      <c r="L477" s="607" t="n">
        <f aca="false">H22</f>
        <v>0</v>
      </c>
      <c r="N477" s="58" t="n">
        <f aca="false">SUM(N475:N476)</f>
        <v>-10000</v>
      </c>
      <c r="P477" s="426"/>
    </row>
    <row r="478" customFormat="false" ht="12.75" hidden="true" customHeight="false" outlineLevel="0" collapsed="false">
      <c r="H478" s="0" t="str">
        <f aca="false">F23</f>
        <v>Dishwasher</v>
      </c>
      <c r="J478" s="606" t="n">
        <f aca="false">E23</f>
        <v>0</v>
      </c>
      <c r="L478" s="610" t="n">
        <f aca="false">H23</f>
        <v>0</v>
      </c>
      <c r="N478" s="609" t="n">
        <v>0.4</v>
      </c>
      <c r="O478" s="0" t="s">
        <v>303</v>
      </c>
      <c r="P478" s="426"/>
    </row>
    <row r="479" customFormat="false" ht="12.75" hidden="true" customHeight="false" outlineLevel="0" collapsed="false">
      <c r="H479" s="0" t="str">
        <f aca="false">F24</f>
        <v>Disposal</v>
      </c>
      <c r="J479" s="606" t="n">
        <f aca="false">E24</f>
        <v>0</v>
      </c>
      <c r="L479" s="610" t="n">
        <f aca="false">H24</f>
        <v>0</v>
      </c>
      <c r="N479" s="0" t="n">
        <f aca="false">SUM(N477*N478)</f>
        <v>-4000</v>
      </c>
      <c r="P479" s="426"/>
    </row>
    <row r="480" customFormat="false" ht="12.75" hidden="true" customHeight="false" outlineLevel="0" collapsed="false">
      <c r="H480" s="0" t="str">
        <f aca="false">F25</f>
        <v>R / Hood</v>
      </c>
      <c r="J480" s="606" t="n">
        <f aca="false">E25</f>
        <v>0</v>
      </c>
      <c r="L480" s="611" t="n">
        <f aca="false">H25</f>
        <v>0</v>
      </c>
      <c r="N480" s="609" t="n">
        <v>10000</v>
      </c>
      <c r="O480" s="58"/>
      <c r="P480" s="426"/>
    </row>
    <row r="481" customFormat="false" ht="12.75" hidden="true" customHeight="false" outlineLevel="0" collapsed="false">
      <c r="H481" s="0" t="str">
        <f aca="false">F26</f>
        <v>Microwave</v>
      </c>
      <c r="J481" s="606" t="n">
        <f aca="false">E26</f>
        <v>0</v>
      </c>
      <c r="L481" s="611" t="n">
        <f aca="false">H26</f>
        <v>0</v>
      </c>
      <c r="N481" s="0" t="n">
        <f aca="false">SUM(N479:N480)</f>
        <v>6000</v>
      </c>
      <c r="P481" s="426"/>
    </row>
    <row r="482" customFormat="false" ht="12.75" hidden="true" customHeight="false" outlineLevel="0" collapsed="false">
      <c r="H482" s="0" t="str">
        <f aca="false">F27</f>
        <v>Microwave</v>
      </c>
      <c r="J482" s="606" t="n">
        <f aca="false">E27</f>
        <v>0</v>
      </c>
      <c r="L482" s="607" t="n">
        <f aca="false">H27</f>
        <v>0</v>
      </c>
      <c r="N482" s="608" t="n">
        <v>0</v>
      </c>
      <c r="O482" s="0" t="s">
        <v>55</v>
      </c>
      <c r="P482" s="426"/>
    </row>
    <row r="483" customFormat="false" ht="12.75" hidden="true" customHeight="false" outlineLevel="0" collapsed="false">
      <c r="F483" s="438" t="n">
        <f aca="false">CHOOSE(D485,F484,F485,F486)</f>
        <v>3</v>
      </c>
      <c r="H483" s="0" t="str">
        <f aca="false">F28</f>
        <v>Mini Refrig</v>
      </c>
      <c r="J483" s="606" t="n">
        <f aca="false">E28</f>
        <v>0</v>
      </c>
      <c r="L483" s="607" t="n">
        <f aca="false">H28</f>
        <v>0</v>
      </c>
      <c r="N483" s="0" t="n">
        <f aca="false">SUM(N481:N482)</f>
        <v>6000</v>
      </c>
      <c r="P483" s="426"/>
    </row>
    <row r="484" customFormat="false" ht="12.75" hidden="true" customHeight="false" outlineLevel="0" collapsed="false">
      <c r="E484" s="0" t="s">
        <v>34</v>
      </c>
      <c r="F484" s="438" t="n">
        <v>0</v>
      </c>
      <c r="H484" s="0" t="str">
        <f aca="false">F29</f>
        <v>Wine Clr</v>
      </c>
      <c r="J484" s="606" t="n">
        <f aca="false">E29</f>
        <v>0</v>
      </c>
      <c r="L484" s="607" t="n">
        <f aca="false">H29</f>
        <v>0</v>
      </c>
      <c r="N484" s="608" t="n">
        <f aca="false">L507</f>
        <v>0</v>
      </c>
      <c r="O484" s="0" t="s">
        <v>304</v>
      </c>
      <c r="P484" s="426"/>
      <c r="V484" s="612" t="n">
        <f aca="false">SUM(L475:L493)+L503+L502</f>
        <v>0</v>
      </c>
    </row>
    <row r="485" customFormat="false" ht="12.75" hidden="true" customHeight="false" outlineLevel="0" collapsed="false">
      <c r="D485" s="9" t="n">
        <v>2</v>
      </c>
      <c r="E485" s="0" t="s">
        <v>305</v>
      </c>
      <c r="F485" s="438" t="n">
        <v>3</v>
      </c>
      <c r="H485" s="0" t="str">
        <f aca="false">F34</f>
        <v>      Well Pump</v>
      </c>
      <c r="J485" s="606" t="n">
        <f aca="false">H34</f>
        <v>0</v>
      </c>
      <c r="L485" s="607" t="n">
        <f aca="false">H30</f>
        <v>0</v>
      </c>
      <c r="N485" s="0" t="n">
        <f aca="false">SUM(N483:N484)</f>
        <v>6000</v>
      </c>
      <c r="P485" s="426"/>
    </row>
    <row r="486" customFormat="false" ht="12.75" hidden="true" customHeight="false" outlineLevel="0" collapsed="false">
      <c r="E486" s="0" t="s">
        <v>306</v>
      </c>
      <c r="F486" s="438" t="n">
        <v>33</v>
      </c>
      <c r="H486" s="0" t="str">
        <f aca="false">F31</f>
        <v>Ironing Center</v>
      </c>
      <c r="J486" s="606" t="n">
        <f aca="false">E31</f>
        <v>0</v>
      </c>
      <c r="L486" s="611" t="n">
        <f aca="false">H31</f>
        <v>0</v>
      </c>
      <c r="N486" s="426"/>
      <c r="P486" s="426"/>
    </row>
    <row r="487" customFormat="false" ht="12.75" hidden="true" customHeight="false" outlineLevel="0" collapsed="false">
      <c r="F487" s="438"/>
      <c r="H487" s="0" t="str">
        <f aca="false">F32</f>
        <v>       Jacuzzi Tub</v>
      </c>
      <c r="J487" s="606" t="n">
        <f aca="false">H32</f>
        <v>0</v>
      </c>
      <c r="L487" s="607" t="n">
        <f aca="false">H32</f>
        <v>0</v>
      </c>
      <c r="N487" s="609" t="n">
        <f aca="false">N485</f>
        <v>6000</v>
      </c>
      <c r="P487" s="426"/>
    </row>
    <row r="488" customFormat="false" ht="12.75" hidden="true" customHeight="false" outlineLevel="0" collapsed="false">
      <c r="F488" s="613" t="n">
        <v>0.3048</v>
      </c>
      <c r="H488" s="0" t="str">
        <f aca="false">F33</f>
        <v>      Sprinkler Pump</v>
      </c>
      <c r="J488" s="606" t="n">
        <f aca="false">H33</f>
        <v>0</v>
      </c>
      <c r="L488" s="607" t="n">
        <f aca="false">H33</f>
        <v>0</v>
      </c>
      <c r="N488" s="0" t="n">
        <v>240</v>
      </c>
      <c r="O488" s="0" t="s">
        <v>307</v>
      </c>
      <c r="P488" s="614" t="n">
        <f aca="false">SUM(N487/N488)</f>
        <v>25</v>
      </c>
      <c r="Q488" s="614"/>
    </row>
    <row r="489" customFormat="false" ht="12.75" hidden="true" customHeight="false" outlineLevel="0" collapsed="false">
      <c r="H489" s="0" t="str">
        <f aca="false">F35</f>
        <v>Fountain Pump</v>
      </c>
      <c r="J489" s="606"/>
      <c r="L489" s="607" t="n">
        <f aca="false">H35</f>
        <v>0</v>
      </c>
      <c r="P489" s="426"/>
    </row>
    <row r="490" customFormat="false" ht="12.75" hidden="true" customHeight="false" outlineLevel="0" collapsed="false">
      <c r="H490" s="0" t="str">
        <f aca="false">F36</f>
        <v>Elevator</v>
      </c>
      <c r="J490" s="606"/>
      <c r="L490" s="607" t="n">
        <f aca="false">H36</f>
        <v>0</v>
      </c>
      <c r="P490" s="426"/>
    </row>
    <row r="491" customFormat="false" ht="12.75" hidden="true" customHeight="false" outlineLevel="0" collapsed="false">
      <c r="H491" s="0" t="str">
        <f aca="false">F37</f>
        <v>Pool Equip. Panel</v>
      </c>
      <c r="J491" s="606" t="n">
        <f aca="false">H37</f>
        <v>0</v>
      </c>
      <c r="L491" s="607" t="n">
        <f aca="false">H37</f>
        <v>0</v>
      </c>
      <c r="O491" s="615" t="n">
        <f aca="false">N25</f>
        <v>0</v>
      </c>
      <c r="P491" s="426"/>
    </row>
    <row r="492" customFormat="false" ht="12.75" hidden="true" customHeight="false" outlineLevel="0" collapsed="false">
      <c r="H492" s="0" t="s">
        <v>308</v>
      </c>
      <c r="J492" s="606"/>
      <c r="L492" s="607" t="n">
        <f aca="false">H38</f>
        <v>0</v>
      </c>
      <c r="P492" s="426"/>
    </row>
    <row r="493" customFormat="false" ht="12.75" hidden="true" customHeight="false" outlineLevel="0" collapsed="false">
      <c r="H493" s="616" t="s">
        <v>309</v>
      </c>
      <c r="I493" s="616"/>
      <c r="J493" s="606" t="n">
        <f aca="false">H30</f>
        <v>0</v>
      </c>
      <c r="L493" s="607" t="n">
        <f aca="false">H39</f>
        <v>0</v>
      </c>
      <c r="P493" s="426"/>
    </row>
    <row r="494" customFormat="false" ht="12.75" hidden="true" customHeight="false" outlineLevel="0" collapsed="false">
      <c r="H494" s="617" t="s">
        <v>310</v>
      </c>
      <c r="J494" s="606"/>
      <c r="L494" s="607" t="n">
        <f aca="false">H34</f>
        <v>0</v>
      </c>
      <c r="P494" s="426"/>
    </row>
    <row r="495" customFormat="false" ht="12.75" hidden="true" customHeight="false" outlineLevel="0" collapsed="false">
      <c r="H495" s="0" t="s">
        <v>55</v>
      </c>
      <c r="I495" s="426"/>
      <c r="J495" s="606" t="s">
        <v>55</v>
      </c>
      <c r="L495" s="607" t="s">
        <v>55</v>
      </c>
      <c r="M495" s="0" t="n">
        <f aca="false">IF(I50&gt;0,0,K497)</f>
        <v>0</v>
      </c>
      <c r="N495" s="58" t="n">
        <f aca="false">G44</f>
        <v>0</v>
      </c>
      <c r="P495" s="426"/>
    </row>
    <row r="496" customFormat="false" ht="12.75" hidden="true" customHeight="false" outlineLevel="0" collapsed="false">
      <c r="H496" s="0" t="s">
        <v>311</v>
      </c>
      <c r="J496" s="606" t="n">
        <f aca="false">H42</f>
        <v>0</v>
      </c>
      <c r="L496" s="607" t="n">
        <f aca="false">J496</f>
        <v>0</v>
      </c>
      <c r="P496" s="426"/>
    </row>
    <row r="497" customFormat="false" ht="12.75" hidden="true" customHeight="false" outlineLevel="0" collapsed="false">
      <c r="H497" s="0" t="s">
        <v>269</v>
      </c>
      <c r="J497" s="606" t="n">
        <f aca="false">IF(E136,0,G44)</f>
        <v>0</v>
      </c>
      <c r="K497" s="618" t="n">
        <f aca="false">IF(K499&gt;=11600,11600,J497)</f>
        <v>0</v>
      </c>
      <c r="L497" s="619" t="n">
        <f aca="false">M495</f>
        <v>0</v>
      </c>
      <c r="M497" s="0" t="n">
        <f aca="false">IF(SUM(L498:L501)=0,FALSE(),TRUE())</f>
        <v>0</v>
      </c>
      <c r="N497" s="0" t="n">
        <f aca="false">E136</f>
        <v>0</v>
      </c>
      <c r="P497" s="426"/>
    </row>
    <row r="498" customFormat="false" ht="12.75" hidden="true" customHeight="false" outlineLevel="0" collapsed="false">
      <c r="H498" s="0" t="s">
        <v>98</v>
      </c>
      <c r="J498" s="606" t="n">
        <f aca="false">I46</f>
        <v>0</v>
      </c>
      <c r="L498" s="607" t="n">
        <f aca="false">J498</f>
        <v>0</v>
      </c>
      <c r="P498" s="426"/>
    </row>
    <row r="499" customFormat="false" ht="12.75" hidden="true" customHeight="false" outlineLevel="0" collapsed="false">
      <c r="H499" s="0" t="s">
        <v>98</v>
      </c>
      <c r="J499" s="606" t="n">
        <f aca="false">I47</f>
        <v>0</v>
      </c>
      <c r="K499" s="620"/>
      <c r="L499" s="607" t="n">
        <f aca="false">J499</f>
        <v>0</v>
      </c>
      <c r="P499" s="426"/>
    </row>
    <row r="500" customFormat="false" ht="12.75" hidden="true" customHeight="false" outlineLevel="0" collapsed="false">
      <c r="H500" s="0" t="s">
        <v>100</v>
      </c>
      <c r="J500" s="606" t="n">
        <f aca="false">I48</f>
        <v>0</v>
      </c>
      <c r="L500" s="607" t="n">
        <f aca="false">J500</f>
        <v>0</v>
      </c>
      <c r="P500" s="426"/>
    </row>
    <row r="501" customFormat="false" ht="12.75" hidden="true" customHeight="false" outlineLevel="0" collapsed="false">
      <c r="H501" s="0" t="s">
        <v>100</v>
      </c>
      <c r="J501" s="606" t="n">
        <f aca="false">I49</f>
        <v>0</v>
      </c>
      <c r="L501" s="607" t="n">
        <f aca="false">J501</f>
        <v>0</v>
      </c>
      <c r="P501" s="426"/>
    </row>
    <row r="502" customFormat="false" ht="12.75" hidden="true" customHeight="false" outlineLevel="0" collapsed="false">
      <c r="H502" s="621" t="str">
        <f aca="false">F38</f>
        <v>GATES</v>
      </c>
      <c r="I502" s="442" t="s">
        <v>55</v>
      </c>
      <c r="J502" s="622" t="n">
        <f aca="false">E38</f>
        <v>0</v>
      </c>
      <c r="L502" s="610"/>
      <c r="P502" s="426"/>
    </row>
    <row r="503" customFormat="false" ht="12.75" hidden="true" customHeight="false" outlineLevel="0" collapsed="false">
      <c r="H503" s="442" t="str">
        <f aca="false">F39</f>
        <v>Other load</v>
      </c>
      <c r="J503" s="622" t="n">
        <f aca="false">E39</f>
        <v>0</v>
      </c>
      <c r="L503" s="610"/>
      <c r="P503" s="426"/>
    </row>
    <row r="504" customFormat="false" ht="12.75" hidden="true" customHeight="false" outlineLevel="0" collapsed="false">
      <c r="J504" s="0" t="s">
        <v>312</v>
      </c>
      <c r="M504" s="0" t="b">
        <f aca="false">OR(M497,E136)</f>
        <v>0</v>
      </c>
      <c r="P504" s="426"/>
    </row>
    <row r="505" customFormat="false" ht="12.75" hidden="true" customHeight="false" outlineLevel="0" collapsed="false">
      <c r="M505" s="0" t="n">
        <f aca="false">IF(L497&gt;6000,TRUE(),FALSE())</f>
        <v>0</v>
      </c>
      <c r="N505" s="0" t="b">
        <f aca="false">OR(M504,M497,M505)</f>
        <v>0</v>
      </c>
      <c r="P505" s="426"/>
    </row>
    <row r="506" customFormat="false" ht="13.5" hidden="true" customHeight="false" outlineLevel="0" collapsed="false">
      <c r="J506" s="605"/>
      <c r="L506" s="605"/>
      <c r="P506" s="426"/>
    </row>
    <row r="507" customFormat="false" ht="12.75" hidden="true" customHeight="false" outlineLevel="0" collapsed="false">
      <c r="H507" s="0" t="s">
        <v>313</v>
      </c>
      <c r="J507" s="606" t="n">
        <f aca="false">L14</f>
        <v>0</v>
      </c>
      <c r="L507" s="623" t="n">
        <f aca="false">IF(J507&gt;J508,J$507,$J$508)</f>
        <v>0</v>
      </c>
      <c r="P507" s="426"/>
    </row>
    <row r="508" customFormat="false" ht="12.75" hidden="true" customHeight="false" outlineLevel="0" collapsed="false">
      <c r="H508" s="0" t="s">
        <v>314</v>
      </c>
      <c r="J508" s="606" t="n">
        <f aca="false">L15</f>
        <v>0</v>
      </c>
      <c r="P508" s="426"/>
    </row>
    <row r="509" customFormat="false" ht="13.5" hidden="true" customHeight="false" outlineLevel="0" collapsed="false">
      <c r="L509" s="605"/>
      <c r="P509" s="426"/>
    </row>
    <row r="510" customFormat="false" ht="13.5" hidden="true" customHeight="false" outlineLevel="0" collapsed="false">
      <c r="I510" s="470" t="s">
        <v>315</v>
      </c>
      <c r="L510" s="624" t="n">
        <f aca="false">IF(J507*0.65&gt;J508,J507*0.65,$J$508)+SUM(L472:L488)+SUM(L492:L503)</f>
        <v>0</v>
      </c>
      <c r="M510" s="0" t="s">
        <v>316</v>
      </c>
      <c r="P510" s="426"/>
    </row>
    <row r="511" customFormat="false" ht="13.5" hidden="true" customHeight="false" outlineLevel="0" collapsed="false">
      <c r="I511" s="470" t="s">
        <v>317</v>
      </c>
      <c r="L511" s="624" t="n">
        <f aca="false">IF(SUM(L472:L503)&lt;=10000,0,(((SUM(L472:L503)-10000)*0.4)+10000+L507))</f>
        <v>0</v>
      </c>
      <c r="M511" s="0" t="s">
        <v>316</v>
      </c>
      <c r="P511" s="426"/>
    </row>
    <row r="512" customFormat="false" ht="13.5" hidden="true" customHeight="false" outlineLevel="0" collapsed="false">
      <c r="L512" s="605"/>
      <c r="P512" s="426"/>
    </row>
    <row r="513" customFormat="false" ht="13.5" hidden="true" customHeight="false" outlineLevel="0" collapsed="false">
      <c r="I513" s="470" t="s">
        <v>318</v>
      </c>
      <c r="L513" s="625" t="n">
        <f aca="false">IF(N505,(L511/240),0)</f>
        <v>0</v>
      </c>
      <c r="M513" s="0" t="s">
        <v>319</v>
      </c>
      <c r="P513" s="426"/>
    </row>
    <row r="514" customFormat="false" ht="12.75" hidden="true" customHeight="false" outlineLevel="0" collapsed="false">
      <c r="P514" s="426"/>
    </row>
    <row r="515" customFormat="false" ht="12.75" hidden="true" customHeight="false" outlineLevel="0" collapsed="false">
      <c r="P515" s="426"/>
    </row>
    <row r="516" customFormat="false" ht="12.75" hidden="true" customHeight="false" outlineLevel="0" collapsed="false">
      <c r="P516" s="426"/>
    </row>
    <row r="517" customFormat="false" ht="12.75" hidden="true" customHeight="false" outlineLevel="0" collapsed="false">
      <c r="P517" s="426"/>
    </row>
    <row r="518" customFormat="false" ht="12.75" hidden="true" customHeight="false" outlineLevel="0" collapsed="false">
      <c r="P518" s="426"/>
    </row>
    <row r="519" customFormat="false" ht="12.75" hidden="true" customHeight="false" outlineLevel="0" collapsed="false">
      <c r="P519" s="426"/>
    </row>
    <row r="520" customFormat="false" ht="12.75" hidden="true" customHeight="false" outlineLevel="0" collapsed="false">
      <c r="P520" s="426"/>
    </row>
    <row r="521" customFormat="false" ht="12.75" hidden="true" customHeight="false" outlineLevel="0" collapsed="false">
      <c r="P521" s="426"/>
    </row>
    <row r="522" customFormat="false" ht="12.75" hidden="true" customHeight="false" outlineLevel="0" collapsed="false">
      <c r="P522" s="426"/>
    </row>
    <row r="523" customFormat="false" ht="12.75" hidden="true" customHeight="false" outlineLevel="0" collapsed="false">
      <c r="P523" s="426"/>
    </row>
    <row r="524" customFormat="false" ht="12.75" hidden="true" customHeight="false" outlineLevel="0" collapsed="false">
      <c r="P524" s="426"/>
    </row>
    <row r="525" customFormat="false" ht="12.75" hidden="true" customHeight="false" outlineLevel="0" collapsed="false">
      <c r="P525" s="426"/>
    </row>
    <row r="526" customFormat="false" ht="12.75" hidden="true" customHeight="false" outlineLevel="0" collapsed="false">
      <c r="P526" s="426"/>
    </row>
    <row r="527" customFormat="false" ht="12.75" hidden="true" customHeight="false" outlineLevel="0" collapsed="false">
      <c r="P527" s="426"/>
    </row>
    <row r="528" customFormat="false" ht="12.75" hidden="true" customHeight="false" outlineLevel="0" collapsed="false">
      <c r="P528" s="426"/>
    </row>
    <row r="529" customFormat="false" ht="12.75" hidden="true" customHeight="false" outlineLevel="0" collapsed="false">
      <c r="P529" s="426"/>
    </row>
    <row r="530" customFormat="false" ht="12.75" hidden="true" customHeight="false" outlineLevel="0" collapsed="false">
      <c r="P530" s="426"/>
    </row>
    <row r="531" customFormat="false" ht="12.75" hidden="true" customHeight="false" outlineLevel="0" collapsed="false">
      <c r="P531" s="426"/>
    </row>
    <row r="532" customFormat="false" ht="12.75" hidden="true" customHeight="false" outlineLevel="0" collapsed="false">
      <c r="P532" s="426"/>
    </row>
    <row r="533" customFormat="false" ht="12.75" hidden="true" customHeight="false" outlineLevel="0" collapsed="false">
      <c r="P533" s="426"/>
    </row>
    <row r="534" customFormat="false" ht="12.75" hidden="true" customHeight="false" outlineLevel="0" collapsed="false">
      <c r="P534" s="426"/>
    </row>
    <row r="535" customFormat="false" ht="12.75" hidden="true" customHeight="false" outlineLevel="0" collapsed="false">
      <c r="P535" s="426"/>
    </row>
    <row r="536" customFormat="false" ht="12.75" hidden="true" customHeight="false" outlineLevel="0" collapsed="false">
      <c r="P536" s="426"/>
    </row>
    <row r="537" customFormat="false" ht="12.75" hidden="true" customHeight="false" outlineLevel="0" collapsed="false">
      <c r="P537" s="426"/>
    </row>
    <row r="538" customFormat="false" ht="12.75" hidden="true" customHeight="false" outlineLevel="0" collapsed="false">
      <c r="P538" s="426"/>
    </row>
    <row r="539" customFormat="false" ht="12.75" hidden="true" customHeight="false" outlineLevel="0" collapsed="false">
      <c r="P539" s="426"/>
    </row>
    <row r="540" customFormat="false" ht="12.75" hidden="true" customHeight="false" outlineLevel="0" collapsed="false">
      <c r="P540" s="426"/>
    </row>
    <row r="541" customFormat="false" ht="12.75" hidden="true" customHeight="false" outlineLevel="0" collapsed="false">
      <c r="E541" s="438" t="n">
        <v>1</v>
      </c>
      <c r="F541" s="0" t="s">
        <v>320</v>
      </c>
      <c r="P541" s="426"/>
    </row>
    <row r="542" customFormat="false" ht="12.75" hidden="true" customHeight="false" outlineLevel="0" collapsed="false">
      <c r="E542" s="438" t="n">
        <f aca="false">CHOOSE(E541,0,F542,F543,F544,F545,F546,F547,F548,F549,F550,F551,F552,F553,F554,F555)</f>
        <v>0</v>
      </c>
      <c r="F542" s="0" t="n">
        <v>100</v>
      </c>
      <c r="G542" s="438" t="n">
        <f aca="false">CHOOSE(E541,0,F542,F542,F544,F544,F544,F544,F545,F545,F546,F546,F547,F549,F551,0)</f>
        <v>0</v>
      </c>
      <c r="H542" s="438" t="n">
        <f aca="false">CHOOSE(E541,0,0,F542,0,F542,F543,F544,F544,F545,F545,F546,F547,F548,F551,0)</f>
        <v>0</v>
      </c>
      <c r="I542" s="438" t="n">
        <f aca="false">G542-H542</f>
        <v>0</v>
      </c>
      <c r="P542" s="426"/>
    </row>
    <row r="543" customFormat="false" ht="12.75" hidden="true" customHeight="false" outlineLevel="0" collapsed="false">
      <c r="F543" s="0" t="n">
        <v>200</v>
      </c>
      <c r="P543" s="426"/>
    </row>
    <row r="544" customFormat="false" ht="12.75" hidden="true" customHeight="false" outlineLevel="0" collapsed="false">
      <c r="F544" s="0" t="n">
        <v>300</v>
      </c>
      <c r="H544" s="0" t="n">
        <f aca="false">IF(G542&gt;H542,G542,H542)</f>
        <v>0</v>
      </c>
      <c r="P544" s="426"/>
    </row>
    <row r="545" customFormat="false" ht="12.75" hidden="true" customHeight="false" outlineLevel="0" collapsed="false">
      <c r="F545" s="0" t="n">
        <v>400</v>
      </c>
      <c r="P545" s="426"/>
    </row>
    <row r="546" customFormat="false" ht="12.75" hidden="true" customHeight="false" outlineLevel="0" collapsed="false">
      <c r="F546" s="0" t="n">
        <v>500</v>
      </c>
      <c r="P546" s="426"/>
    </row>
    <row r="547" customFormat="false" ht="12.75" hidden="true" customHeight="false" outlineLevel="0" collapsed="false">
      <c r="F547" s="0" t="n">
        <v>600</v>
      </c>
      <c r="P547" s="426"/>
    </row>
    <row r="548" customFormat="false" ht="12.75" hidden="true" customHeight="false" outlineLevel="0" collapsed="false">
      <c r="F548" s="0" t="n">
        <v>700</v>
      </c>
      <c r="H548" s="30"/>
      <c r="I548" s="30"/>
      <c r="J548" s="30"/>
      <c r="K548" s="30"/>
      <c r="L548" s="30"/>
      <c r="M548" s="30"/>
      <c r="N548" s="30"/>
      <c r="O548" s="30"/>
      <c r="P548" s="84"/>
    </row>
    <row r="549" customFormat="false" ht="12.75" hidden="true" customHeight="false" outlineLevel="0" collapsed="false">
      <c r="F549" s="0" t="n">
        <v>800</v>
      </c>
      <c r="H549" s="30"/>
      <c r="I549" s="30"/>
      <c r="J549" s="30"/>
      <c r="K549" s="604" t="n">
        <f aca="false">IF($H$8&lt;3000,0,3000)</f>
        <v>0</v>
      </c>
      <c r="L549" s="1" t="s">
        <v>321</v>
      </c>
      <c r="M549" s="626" t="n">
        <f aca="false">IF($H$8&lt;3000,$H$8,$K$549)</f>
        <v>0</v>
      </c>
      <c r="N549" s="1" t="str">
        <f aca="false">IF(H227," "," volt-amperes")</f>
        <v> volt-amperes</v>
      </c>
      <c r="O549" s="1"/>
      <c r="P549" s="84"/>
    </row>
    <row r="550" customFormat="false" ht="12.75" hidden="true" customHeight="false" outlineLevel="0" collapsed="false">
      <c r="F550" s="0" t="n">
        <v>900</v>
      </c>
      <c r="H550" s="30"/>
      <c r="I550" s="30"/>
      <c r="J550" s="30"/>
      <c r="K550" s="604" t="n">
        <f aca="false">IF($H$8&lt;=3000,0,$H$8-$K$549)</f>
        <v>0</v>
      </c>
      <c r="L550" s="1" t="s">
        <v>322</v>
      </c>
      <c r="M550" s="627" t="n">
        <f aca="false">IF(K550&lt;=117000,K550*0.35,117000*0.35)</f>
        <v>0</v>
      </c>
      <c r="N550" s="1" t="s">
        <v>323</v>
      </c>
      <c r="O550" s="1"/>
      <c r="P550" s="84"/>
    </row>
    <row r="551" customFormat="false" ht="12.75" hidden="true" customHeight="false" outlineLevel="0" collapsed="false">
      <c r="F551" s="0" t="n">
        <v>1000</v>
      </c>
      <c r="H551" s="30"/>
      <c r="I551" s="30"/>
      <c r="J551" s="30"/>
      <c r="K551" s="604" t="n">
        <f aca="false">IF($K$550&lt;=117000,0,$H$8-120000)</f>
        <v>0</v>
      </c>
      <c r="L551" s="1" t="s">
        <v>324</v>
      </c>
      <c r="M551" s="627" t="n">
        <f aca="false">IF(K551&lt;1,0,K551*0.25)</f>
        <v>0</v>
      </c>
      <c r="N551" s="1" t="s">
        <v>323</v>
      </c>
      <c r="O551" s="1"/>
      <c r="P551" s="84"/>
    </row>
    <row r="552" customFormat="false" ht="13.5" hidden="true" customHeight="false" outlineLevel="0" collapsed="false">
      <c r="F552" s="0" t="n">
        <v>1200</v>
      </c>
      <c r="H552" s="30"/>
      <c r="I552" s="30"/>
      <c r="J552" s="30"/>
      <c r="K552" s="30"/>
      <c r="L552" s="30"/>
      <c r="M552" s="30"/>
      <c r="N552" s="30"/>
      <c r="O552" s="30"/>
      <c r="P552" s="84"/>
    </row>
    <row r="553" customFormat="false" ht="13.5" hidden="true" customHeight="false" outlineLevel="0" collapsed="false">
      <c r="F553" s="0" t="n">
        <v>1500</v>
      </c>
      <c r="H553" s="30"/>
      <c r="I553" s="628" t="n">
        <f aca="false">$H$8</f>
        <v>0</v>
      </c>
      <c r="J553" s="629" t="s">
        <v>325</v>
      </c>
      <c r="K553" s="629"/>
      <c r="L553" s="629"/>
      <c r="M553" s="629"/>
      <c r="N553" s="630" t="n">
        <f aca="false">SUM(M549+M550+M551)</f>
        <v>0</v>
      </c>
      <c r="O553" s="30"/>
      <c r="P553" s="84"/>
    </row>
    <row r="554" customFormat="false" ht="13.5" hidden="true" customHeight="false" outlineLevel="0" collapsed="false">
      <c r="F554" s="0" t="n">
        <v>2000</v>
      </c>
      <c r="H554" s="30"/>
      <c r="I554" s="628" t="n">
        <f aca="false">$L$507</f>
        <v>0</v>
      </c>
      <c r="J554" s="481"/>
      <c r="K554" s="481"/>
      <c r="L554" s="481"/>
      <c r="M554" s="481"/>
      <c r="N554" s="631" t="n">
        <f aca="false">IF($L$14&gt;$L$15,$L$14,$L$15)</f>
        <v>0</v>
      </c>
      <c r="O554" s="30"/>
      <c r="P554" s="84"/>
    </row>
    <row r="555" customFormat="false" ht="13.5" hidden="true" customHeight="false" outlineLevel="0" collapsed="false">
      <c r="F555" s="0" t="s">
        <v>326</v>
      </c>
      <c r="H555" s="30"/>
      <c r="I555" s="628" t="n">
        <f aca="false">$M$39</f>
        <v>0</v>
      </c>
      <c r="J555" s="307"/>
      <c r="K555" s="632" t="s">
        <v>327</v>
      </c>
      <c r="L555" s="632"/>
      <c r="M555" s="632"/>
      <c r="N555" s="633" t="n">
        <f aca="false">IF(SUM($E$21:$E$28)&gt;=4,$N$40,$M$39)</f>
        <v>0</v>
      </c>
      <c r="O555" s="634" t="n">
        <f aca="false">IF(SUM($E$20+$E$21+$E$22+$E$23+$E$24+$E$25+$E$26+$E$27+$E$28+$E$32+$E$33+$E$34)&gt;=4,SUM($H$20+$H$21+$H$22+$H$23+$H$24+$H$25+$H$26+$H$27+$H$28+$H$29+$H$30+$H$31+$H$32+$H$33+$H$34+$E$199+$E$200)*0.75+$H$35+$H$36+$H$37+$F$199+$F$200,0)</f>
        <v>0</v>
      </c>
      <c r="P555" s="84"/>
    </row>
    <row r="556" customFormat="false" ht="13.5" hidden="true" customHeight="false" outlineLevel="0" collapsed="false">
      <c r="H556" s="30"/>
      <c r="I556" s="628" t="n">
        <f aca="false">$H$42</f>
        <v>0</v>
      </c>
      <c r="J556" s="481"/>
      <c r="K556" s="305" t="s">
        <v>311</v>
      </c>
      <c r="L556" s="481"/>
      <c r="M556" s="481"/>
      <c r="N556" s="628" t="n">
        <f aca="false">$H$42</f>
        <v>0</v>
      </c>
      <c r="O556" s="30"/>
      <c r="P556" s="84"/>
    </row>
    <row r="557" customFormat="false" ht="13.5" hidden="true" customHeight="false" outlineLevel="0" collapsed="false">
      <c r="H557" s="30"/>
      <c r="I557" s="635" t="n">
        <f aca="false">SUM($L$497:$L$501)</f>
        <v>0</v>
      </c>
      <c r="J557" s="481"/>
      <c r="K557" s="413" t="s">
        <v>80</v>
      </c>
      <c r="L557" s="307"/>
      <c r="M557" s="307"/>
      <c r="N557" s="635" t="n">
        <f aca="false">IF(N561=" ",8000,N561)</f>
        <v>0</v>
      </c>
      <c r="O557" s="30"/>
      <c r="P557" s="84"/>
    </row>
    <row r="558" customFormat="false" ht="13.5" hidden="true" customHeight="false" outlineLevel="0" collapsed="false">
      <c r="H558" s="30"/>
      <c r="I558" s="30"/>
      <c r="J558" s="30"/>
      <c r="K558" s="30"/>
      <c r="L558" s="30"/>
      <c r="M558" s="30"/>
      <c r="N558" s="30"/>
      <c r="O558" s="30"/>
      <c r="P558" s="84"/>
    </row>
    <row r="559" customFormat="false" ht="13.5" hidden="true" customHeight="true" outlineLevel="0" collapsed="false">
      <c r="K559" s="52" t="s">
        <v>328</v>
      </c>
      <c r="L559" s="40" t="n">
        <f aca="false">M464</f>
        <v>0</v>
      </c>
      <c r="N559" s="636" t="n">
        <f aca="false">IF(E121,L560,N561)</f>
        <v>0</v>
      </c>
      <c r="O559" s="426"/>
      <c r="P559" s="426"/>
    </row>
    <row r="560" customFormat="false" ht="12.75" hidden="true" customHeight="false" outlineLevel="0" collapsed="false">
      <c r="K560" s="52" t="s">
        <v>329</v>
      </c>
      <c r="L560" s="40" t="n">
        <f aca="false">IF(I50&gt;0,I557*N440,L559)</f>
        <v>0</v>
      </c>
      <c r="M560" s="0" t="n">
        <f aca="false">IF(M561,I557,N561)</f>
        <v>0</v>
      </c>
      <c r="O560" s="426"/>
      <c r="P560" s="426"/>
    </row>
    <row r="561" customFormat="false" ht="13.5" hidden="true" customHeight="false" outlineLevel="0" collapsed="false">
      <c r="I561" s="58"/>
      <c r="M561" s="0" t="b">
        <f aca="false">AND(N561=" ",E121,I557)</f>
        <v>0</v>
      </c>
      <c r="N561" s="635" t="n">
        <f aca="false">IF($J$44&gt;$K$51,$J$44,$K$51)</f>
        <v>0</v>
      </c>
      <c r="O561" s="426"/>
      <c r="P561" s="426"/>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row>
    <row r="562" customFormat="false" ht="12.75" hidden="true" customHeight="false" outlineLevel="0" collapsed="false">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row>
    <row r="563" customFormat="false" ht="12.75" hidden="true" customHeight="false" outlineLevel="0" collapsed="false">
      <c r="V563" s="30" t="s">
        <v>330</v>
      </c>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row>
    <row r="564" customFormat="false" ht="12.75" hidden="true" customHeight="false" outlineLevel="0" collapsed="false">
      <c r="V564" s="30" t="s">
        <v>262</v>
      </c>
      <c r="W564" s="30" t="s">
        <v>263</v>
      </c>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row>
    <row r="565" customFormat="false" ht="12.75" hidden="true" customHeight="false" outlineLevel="0" collapsed="false">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row>
    <row r="566" customFormat="false" ht="12.75" hidden="true" customHeight="false" outlineLevel="0" collapsed="false">
      <c r="G566" s="637" t="n">
        <v>1</v>
      </c>
      <c r="H566" s="638" t="s">
        <v>331</v>
      </c>
      <c r="I566" s="638"/>
      <c r="J566" s="619"/>
      <c r="K566" s="619"/>
      <c r="M566" s="0" t="s">
        <v>172</v>
      </c>
      <c r="N566" s="438" t="n">
        <f aca="false">IF(R147,I584,0)</f>
        <v>0</v>
      </c>
      <c r="P566" s="0" t="s">
        <v>108</v>
      </c>
      <c r="R566" s="30" t="s">
        <v>332</v>
      </c>
      <c r="U566" s="30" t="s">
        <v>108</v>
      </c>
      <c r="V566" s="30" t="n">
        <f aca="false">IF($R147,I584,I584/2)</f>
        <v>0</v>
      </c>
      <c r="W566" s="30" t="n">
        <f aca="false">IF($R147,0,I584/2)</f>
        <v>0</v>
      </c>
      <c r="Z566" s="30" t="n">
        <f aca="false">IF(SUM(V566:W566)=$I$590,1,0)</f>
        <v>1</v>
      </c>
      <c r="AB566" s="30" t="n">
        <f aca="false">IF(Z566=0,V566,V566*1.25)</f>
        <v>0</v>
      </c>
      <c r="AC566" s="30" t="n">
        <f aca="false">IF(Z566=1,W566*1.25,W566)</f>
        <v>0</v>
      </c>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row>
    <row r="567" customFormat="false" ht="12.75" hidden="true" customHeight="false" outlineLevel="0" collapsed="false">
      <c r="G567" s="619"/>
      <c r="H567" s="619"/>
      <c r="I567" s="619"/>
      <c r="J567" s="619"/>
      <c r="K567" s="619"/>
      <c r="M567" s="0" t="s">
        <v>173</v>
      </c>
      <c r="N567" s="438" t="n">
        <f aca="false">IF(R148,I585,0)</f>
        <v>0</v>
      </c>
      <c r="P567" s="0" t="s">
        <v>109</v>
      </c>
      <c r="R567" s="30" t="s">
        <v>332</v>
      </c>
      <c r="U567" s="30" t="s">
        <v>109</v>
      </c>
      <c r="V567" s="30" t="n">
        <f aca="false">IF($R148,0,I585/2)</f>
        <v>0</v>
      </c>
      <c r="W567" s="30" t="n">
        <f aca="false">IF($R148,I585,I585/2)</f>
        <v>0</v>
      </c>
      <c r="Z567" s="30" t="n">
        <f aca="false">IF(SUM(V567:W567)=$I$590,1,0)</f>
        <v>1</v>
      </c>
      <c r="AB567" s="30" t="n">
        <f aca="false">IF(Z567=0,V567,V567*1.25)</f>
        <v>0</v>
      </c>
      <c r="AC567" s="30" t="n">
        <f aca="false">IF(Z567=1,W567*1.25,W567)</f>
        <v>0</v>
      </c>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row>
    <row r="568" customFormat="false" ht="12.75" hidden="true" customHeight="false" outlineLevel="0" collapsed="false">
      <c r="G568" s="619"/>
      <c r="H568" s="638" t="n">
        <v>115</v>
      </c>
      <c r="I568" s="638" t="n">
        <v>200</v>
      </c>
      <c r="J568" s="638" t="n">
        <v>208</v>
      </c>
      <c r="K568" s="638" t="n">
        <v>230</v>
      </c>
      <c r="M568" s="0" t="s">
        <v>174</v>
      </c>
      <c r="N568" s="438" t="n">
        <f aca="false">IF(R149,I586,0)</f>
        <v>0</v>
      </c>
      <c r="P568" s="0" t="s">
        <v>108</v>
      </c>
      <c r="R568" s="30" t="s">
        <v>332</v>
      </c>
      <c r="U568" s="30" t="s">
        <v>333</v>
      </c>
      <c r="V568" s="30" t="n">
        <f aca="false">IF($R149,I586,I586/2)</f>
        <v>0</v>
      </c>
      <c r="W568" s="30" t="n">
        <f aca="false">IF($R149,0,I586/2)</f>
        <v>0</v>
      </c>
      <c r="Z568" s="30" t="n">
        <f aca="false">IF(SUM(V568:W568)=$I$590,1,0)</f>
        <v>1</v>
      </c>
      <c r="AB568" s="30" t="n">
        <f aca="false">IF(Z568=0,V568,V568*1.25)</f>
        <v>0</v>
      </c>
      <c r="AC568" s="30" t="n">
        <f aca="false">IF(Z568=1,W568*1.25,W568)</f>
        <v>0</v>
      </c>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row>
    <row r="569" customFormat="false" ht="12.75" hidden="true" customHeight="false" outlineLevel="0" collapsed="false">
      <c r="G569" s="619" t="s">
        <v>320</v>
      </c>
      <c r="H569" s="619" t="n">
        <v>0</v>
      </c>
      <c r="I569" s="619" t="n">
        <v>0</v>
      </c>
      <c r="J569" s="619" t="n">
        <v>0</v>
      </c>
      <c r="K569" s="619" t="n">
        <v>0</v>
      </c>
      <c r="M569" s="0" t="s">
        <v>177</v>
      </c>
      <c r="N569" s="438" t="n">
        <f aca="false">IF(R150,I587,0)</f>
        <v>0</v>
      </c>
      <c r="P569" s="0" t="s">
        <v>109</v>
      </c>
      <c r="R569" s="30" t="s">
        <v>332</v>
      </c>
      <c r="U569" s="30" t="s">
        <v>334</v>
      </c>
      <c r="V569" s="30" t="n">
        <f aca="false">IF($R150,0,I587/2)</f>
        <v>0</v>
      </c>
      <c r="W569" s="30" t="n">
        <f aca="false">IF($R150,I587,I587/2)</f>
        <v>0</v>
      </c>
      <c r="Z569" s="30" t="n">
        <f aca="false">IF(SUM(V569:W569)=$I$590,1,0)</f>
        <v>1</v>
      </c>
      <c r="AB569" s="30" t="n">
        <f aca="false">IF(Z569=0,V569,V569*1.25)</f>
        <v>0</v>
      </c>
      <c r="AC569" s="30" t="n">
        <f aca="false">IF(Z569=1,W569*1.25,W569)</f>
        <v>0</v>
      </c>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row>
    <row r="570" customFormat="false" ht="12.75" hidden="true" customHeight="false" outlineLevel="0" collapsed="false">
      <c r="C570" s="9" t="n">
        <v>1</v>
      </c>
      <c r="D570" s="9"/>
      <c r="E570" s="0" t="s">
        <v>335</v>
      </c>
      <c r="G570" s="639" t="s">
        <v>336</v>
      </c>
      <c r="H570" s="619" t="n">
        <f aca="false">4.4*H568</f>
        <v>506</v>
      </c>
      <c r="I570" s="610" t="n">
        <f aca="false">2.5*I568</f>
        <v>500</v>
      </c>
      <c r="J570" s="610" t="n">
        <f aca="false">2.4*J568</f>
        <v>499.2</v>
      </c>
      <c r="K570" s="619" t="n">
        <f aca="false">2.2*K568</f>
        <v>506</v>
      </c>
      <c r="M570" s="0" t="s">
        <v>178</v>
      </c>
      <c r="N570" s="438" t="n">
        <f aca="false">IF(R151,I588,0)</f>
        <v>0</v>
      </c>
      <c r="P570" s="0" t="s">
        <v>108</v>
      </c>
      <c r="R570" s="30" t="s">
        <v>332</v>
      </c>
      <c r="U570" s="30" t="s">
        <v>337</v>
      </c>
      <c r="V570" s="30" t="n">
        <f aca="false">IF($R151,I588,I588/2)</f>
        <v>0</v>
      </c>
      <c r="W570" s="30" t="n">
        <f aca="false">IF($R151,0,I588/2)</f>
        <v>0</v>
      </c>
      <c r="Z570" s="30" t="n">
        <f aca="false">IF(SUM(V570:W570)=$I$590,1,0)</f>
        <v>1</v>
      </c>
      <c r="AB570" s="30" t="n">
        <f aca="false">IF(Z570=0,V570,V570*1.25)</f>
        <v>0</v>
      </c>
      <c r="AC570" s="30" t="n">
        <f aca="false">IF(Z570=1,W570*1.25,W570)</f>
        <v>0</v>
      </c>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row>
    <row r="571" customFormat="false" ht="12.75" hidden="true" customHeight="false" outlineLevel="0" collapsed="false">
      <c r="C571" s="9" t="n">
        <v>1</v>
      </c>
      <c r="D571" s="9"/>
      <c r="E571" s="0" t="s">
        <v>338</v>
      </c>
      <c r="G571" s="639" t="s">
        <v>339</v>
      </c>
      <c r="H571" s="619" t="n">
        <f aca="false">5.8*H568</f>
        <v>667</v>
      </c>
      <c r="I571" s="610" t="n">
        <f aca="false">3.3*I568</f>
        <v>660</v>
      </c>
      <c r="J571" s="610" t="n">
        <f aca="false">3.2*J568</f>
        <v>665.6</v>
      </c>
      <c r="K571" s="619" t="n">
        <f aca="false">2.9*K568</f>
        <v>667</v>
      </c>
      <c r="M571" s="0" t="s">
        <v>179</v>
      </c>
      <c r="N571" s="438" t="n">
        <f aca="false">IF(R152,K584,0)</f>
        <v>0</v>
      </c>
      <c r="P571" s="0" t="s">
        <v>109</v>
      </c>
      <c r="R571" s="30" t="s">
        <v>340</v>
      </c>
      <c r="V571" s="30" t="n">
        <f aca="false">SUM(V566:V570)</f>
        <v>0</v>
      </c>
      <c r="W571" s="30" t="n">
        <f aca="false">SUM(W566:W570)</f>
        <v>0</v>
      </c>
      <c r="AB571" s="30" t="n">
        <f aca="false">SUM(AB566:AB570)</f>
        <v>0</v>
      </c>
      <c r="AC571" s="30" t="n">
        <f aca="false">SUM(AC566:AC570)</f>
        <v>0</v>
      </c>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row>
    <row r="572" customFormat="false" ht="12.75" hidden="true" customHeight="false" outlineLevel="0" collapsed="false">
      <c r="C572" s="9" t="n">
        <v>1</v>
      </c>
      <c r="D572" s="9"/>
      <c r="E572" s="0" t="s">
        <v>341</v>
      </c>
      <c r="G572" s="639" t="s">
        <v>342</v>
      </c>
      <c r="H572" s="619" t="n">
        <f aca="false">7.2*H568</f>
        <v>828</v>
      </c>
      <c r="I572" s="610" t="n">
        <f aca="false">4.1*I568</f>
        <v>820</v>
      </c>
      <c r="J572" s="610" t="n">
        <f aca="false">4*J568</f>
        <v>832</v>
      </c>
      <c r="K572" s="619" t="n">
        <f aca="false">3.6*K568</f>
        <v>828</v>
      </c>
      <c r="M572" s="0" t="s">
        <v>181</v>
      </c>
      <c r="N572" s="438" t="n">
        <f aca="false">IF(R153,K585,0)</f>
        <v>0</v>
      </c>
      <c r="P572" s="0" t="s">
        <v>108</v>
      </c>
      <c r="V572" s="30" t="s">
        <v>343</v>
      </c>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row>
    <row r="573" customFormat="false" ht="12.75" hidden="true" customHeight="false" outlineLevel="0" collapsed="false">
      <c r="C573" s="9" t="n">
        <v>1</v>
      </c>
      <c r="D573" s="9"/>
      <c r="E573" s="0" t="s">
        <v>344</v>
      </c>
      <c r="G573" s="639" t="s">
        <v>345</v>
      </c>
      <c r="H573" s="619" t="n">
        <f aca="false">9.8*H568</f>
        <v>1127</v>
      </c>
      <c r="I573" s="610" t="n">
        <f aca="false">5.6*I568</f>
        <v>1120</v>
      </c>
      <c r="J573" s="610" t="n">
        <f aca="false">5.4*J568</f>
        <v>1123.2</v>
      </c>
      <c r="K573" s="619" t="n">
        <f aca="false">4.9*K568</f>
        <v>1127</v>
      </c>
      <c r="M573" s="0" t="s">
        <v>183</v>
      </c>
      <c r="N573" s="438" t="n">
        <f aca="false">IF(R154,K586,0)</f>
        <v>0</v>
      </c>
      <c r="P573" s="0" t="s">
        <v>109</v>
      </c>
      <c r="V573" s="30" t="s">
        <v>262</v>
      </c>
      <c r="W573" s="30" t="s">
        <v>263</v>
      </c>
      <c r="AB573" s="30" t="n">
        <f aca="false">IF(AB579=0,AB571,V571)</f>
        <v>0</v>
      </c>
      <c r="AC573" s="30" t="n">
        <f aca="false">IF(AB579=0,AC571,W571)</f>
        <v>0</v>
      </c>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row>
    <row r="574" customFormat="false" ht="12.75" hidden="true" customHeight="false" outlineLevel="0" collapsed="false">
      <c r="C574" s="9" t="n">
        <v>1</v>
      </c>
      <c r="D574" s="9"/>
      <c r="E574" s="0" t="s">
        <v>346</v>
      </c>
      <c r="G574" s="639" t="s">
        <v>347</v>
      </c>
      <c r="H574" s="619" t="n">
        <f aca="false">13.8*H568</f>
        <v>1587</v>
      </c>
      <c r="I574" s="610" t="n">
        <f aca="false">7.9*I568</f>
        <v>1580</v>
      </c>
      <c r="J574" s="610" t="n">
        <f aca="false">7.6*J568</f>
        <v>1580.8</v>
      </c>
      <c r="K574" s="619" t="n">
        <f aca="false">6.9*K568</f>
        <v>1587</v>
      </c>
      <c r="M574" s="0" t="s">
        <v>185</v>
      </c>
      <c r="N574" s="438" t="n">
        <f aca="false">IF(R155,K587,0)</f>
        <v>0</v>
      </c>
      <c r="P574" s="0" t="s">
        <v>108</v>
      </c>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row>
    <row r="575" customFormat="false" ht="12.75" hidden="true" customHeight="false" outlineLevel="0" collapsed="false">
      <c r="C575" s="9" t="n">
        <v>1</v>
      </c>
      <c r="D575" s="9"/>
      <c r="E575" s="0" t="s">
        <v>348</v>
      </c>
      <c r="G575" s="639" t="s">
        <v>11</v>
      </c>
      <c r="H575" s="619" t="n">
        <f aca="false">16*H568</f>
        <v>1840</v>
      </c>
      <c r="I575" s="610" t="n">
        <f aca="false">9.2*I568</f>
        <v>1840</v>
      </c>
      <c r="J575" s="610" t="n">
        <f aca="false">8.8*J568</f>
        <v>1830.4</v>
      </c>
      <c r="K575" s="619" t="n">
        <f aca="false">8*K568</f>
        <v>1840</v>
      </c>
      <c r="M575" s="0" t="s">
        <v>186</v>
      </c>
      <c r="N575" s="438" t="n">
        <f aca="false">IF(R156,K588,0)</f>
        <v>0</v>
      </c>
      <c r="P575" s="426" t="s">
        <v>109</v>
      </c>
      <c r="R575" s="30" t="s">
        <v>332</v>
      </c>
      <c r="U575" s="30" t="s">
        <v>108</v>
      </c>
      <c r="V575" s="30" t="n">
        <f aca="false">IF($R152,0,K584/2)</f>
        <v>0</v>
      </c>
      <c r="W575" s="30" t="n">
        <f aca="false">IF($R152,K584,K584/2)</f>
        <v>0</v>
      </c>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row>
    <row r="576" customFormat="false" ht="12.75" hidden="true" customHeight="false" outlineLevel="0" collapsed="false">
      <c r="C576" s="9" t="n">
        <v>1</v>
      </c>
      <c r="D576" s="9"/>
      <c r="E576" s="0" t="s">
        <v>349</v>
      </c>
      <c r="G576" s="639" t="s">
        <v>350</v>
      </c>
      <c r="H576" s="619" t="n">
        <f aca="false">20*H568</f>
        <v>2300</v>
      </c>
      <c r="I576" s="610" t="n">
        <f aca="false">11.5*I568</f>
        <v>2300</v>
      </c>
      <c r="J576" s="610" t="n">
        <f aca="false">11*J568</f>
        <v>2288</v>
      </c>
      <c r="K576" s="619" t="n">
        <f aca="false">10*K568</f>
        <v>2300</v>
      </c>
      <c r="P576" s="426"/>
      <c r="R576" s="30" t="s">
        <v>332</v>
      </c>
      <c r="U576" s="30" t="s">
        <v>109</v>
      </c>
      <c r="V576" s="30" t="n">
        <f aca="false">IF($R153,K585,K585/2)</f>
        <v>0</v>
      </c>
      <c r="W576" s="30" t="n">
        <f aca="false">IF($R153,0,K585/2)</f>
        <v>0</v>
      </c>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row>
    <row r="577" customFormat="false" ht="12.75" hidden="true" customHeight="false" outlineLevel="0" collapsed="false">
      <c r="C577" s="9" t="n">
        <v>1</v>
      </c>
      <c r="D577" s="9"/>
      <c r="E577" s="0" t="s">
        <v>351</v>
      </c>
      <c r="G577" s="639" t="s">
        <v>352</v>
      </c>
      <c r="H577" s="619" t="n">
        <f aca="false">24*H568</f>
        <v>2760</v>
      </c>
      <c r="I577" s="610" t="n">
        <f aca="false">13.8*I568</f>
        <v>2760</v>
      </c>
      <c r="J577" s="610" t="n">
        <f aca="false">13.2*J568</f>
        <v>2745.6</v>
      </c>
      <c r="K577" s="619" t="n">
        <f aca="false">12*K568</f>
        <v>2760</v>
      </c>
      <c r="P577" s="426"/>
      <c r="R577" s="30" t="s">
        <v>332</v>
      </c>
      <c r="U577" s="30" t="s">
        <v>333</v>
      </c>
      <c r="V577" s="30" t="n">
        <f aca="false">IF($R154,0,K586/2)</f>
        <v>0</v>
      </c>
      <c r="W577" s="30" t="n">
        <f aca="false">IF($R154,K586,K586/2)</f>
        <v>0</v>
      </c>
      <c r="AB577" s="640" t="n">
        <f aca="false">G59</f>
        <v>0</v>
      </c>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row>
    <row r="578" customFormat="false" ht="12.75" hidden="true" customHeight="false" outlineLevel="0" collapsed="false">
      <c r="C578" s="9" t="n">
        <v>1</v>
      </c>
      <c r="D578" s="9"/>
      <c r="E578" s="0" t="s">
        <v>353</v>
      </c>
      <c r="G578" s="639" t="s">
        <v>354</v>
      </c>
      <c r="H578" s="619" t="n">
        <f aca="false">34*H568</f>
        <v>3910</v>
      </c>
      <c r="I578" s="610" t="n">
        <f aca="false">19.6*I568</f>
        <v>3920</v>
      </c>
      <c r="J578" s="610" t="n">
        <f aca="false">18.7*J568</f>
        <v>3889.6</v>
      </c>
      <c r="K578" s="619" t="n">
        <f aca="false">17*K568</f>
        <v>3910</v>
      </c>
      <c r="P578" s="426"/>
      <c r="R578" s="30" t="s">
        <v>332</v>
      </c>
      <c r="U578" s="30" t="s">
        <v>334</v>
      </c>
      <c r="V578" s="30" t="n">
        <f aca="false">IF($R155,K587,K587/2)</f>
        <v>0</v>
      </c>
      <c r="W578" s="30" t="n">
        <f aca="false">IF($R155,0,K587/2)</f>
        <v>0</v>
      </c>
      <c r="AB578" s="640" t="n">
        <f aca="false">G60</f>
        <v>0</v>
      </c>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row>
    <row r="579" customFormat="false" ht="12.75" hidden="true" customHeight="false" outlineLevel="0" collapsed="false">
      <c r="C579" s="9" t="n">
        <v>1</v>
      </c>
      <c r="D579" s="9"/>
      <c r="E579" s="0" t="s">
        <v>355</v>
      </c>
      <c r="G579" s="639" t="s">
        <v>356</v>
      </c>
      <c r="H579" s="619" t="n">
        <f aca="false">56*H568</f>
        <v>6440</v>
      </c>
      <c r="I579" s="610" t="n">
        <f aca="false">32.2*I568</f>
        <v>6440</v>
      </c>
      <c r="J579" s="610" t="n">
        <f aca="false">30.8*J568</f>
        <v>6406.4</v>
      </c>
      <c r="K579" s="619" t="n">
        <f aca="false">28*K568</f>
        <v>6440</v>
      </c>
      <c r="P579" s="426"/>
      <c r="R579" s="30" t="s">
        <v>332</v>
      </c>
      <c r="U579" s="30" t="s">
        <v>337</v>
      </c>
      <c r="V579" s="30" t="n">
        <f aca="false">IF($R156,0,K588/2)</f>
        <v>0</v>
      </c>
      <c r="W579" s="30" t="n">
        <f aca="false">IF($R156,K588,K588/2)</f>
        <v>0</v>
      </c>
      <c r="AB579" s="640" t="n">
        <f aca="false">SUM(AB577:AB578)</f>
        <v>0</v>
      </c>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row>
    <row r="580" customFormat="false" ht="12.75" hidden="true" customHeight="false" outlineLevel="0" collapsed="false">
      <c r="C580" s="9" t="n">
        <v>1</v>
      </c>
      <c r="D580" s="9"/>
      <c r="E580" s="0" t="s">
        <v>357</v>
      </c>
      <c r="G580" s="639" t="s">
        <v>358</v>
      </c>
      <c r="H580" s="619" t="n">
        <f aca="false">80*H568</f>
        <v>9200</v>
      </c>
      <c r="I580" s="610" t="n">
        <f aca="false">46*I568</f>
        <v>9200</v>
      </c>
      <c r="J580" s="610" t="n">
        <f aca="false">44*J568</f>
        <v>9152</v>
      </c>
      <c r="K580" s="619" t="n">
        <f aca="false">40*K568</f>
        <v>9200</v>
      </c>
      <c r="P580" s="426"/>
      <c r="R580" s="30" t="s">
        <v>359</v>
      </c>
      <c r="V580" s="30" t="n">
        <f aca="false">SUM(V575:V579)</f>
        <v>0</v>
      </c>
      <c r="W580" s="30" t="n">
        <f aca="false">SUM(W575:W579)</f>
        <v>0</v>
      </c>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row>
    <row r="581" customFormat="false" ht="12.75" hidden="true" customHeight="false" outlineLevel="0" collapsed="false">
      <c r="C581" s="9" t="n">
        <v>1</v>
      </c>
      <c r="D581" s="9"/>
      <c r="E581" s="0" t="s">
        <v>360</v>
      </c>
      <c r="G581" s="639" t="s">
        <v>361</v>
      </c>
      <c r="H581" s="619" t="n">
        <f aca="false">100*H568</f>
        <v>11500</v>
      </c>
      <c r="I581" s="610" t="n">
        <f aca="false">57.5*I568</f>
        <v>11500</v>
      </c>
      <c r="J581" s="610" t="n">
        <f aca="false">55*J568</f>
        <v>11440</v>
      </c>
      <c r="K581" s="619" t="n">
        <f aca="false">50*K568</f>
        <v>11500</v>
      </c>
      <c r="P581" s="426"/>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row>
    <row r="582" customFormat="false" ht="12.75" hidden="true" customHeight="false" outlineLevel="0" collapsed="false">
      <c r="C582" s="9" t="n">
        <v>1</v>
      </c>
      <c r="D582" s="9"/>
      <c r="E582" s="0" t="s">
        <v>362</v>
      </c>
      <c r="P582" s="426"/>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row>
    <row r="583" customFormat="false" ht="12.75" hidden="true" customHeight="false" outlineLevel="0" collapsed="false">
      <c r="C583" s="9" t="n">
        <v>1</v>
      </c>
      <c r="D583" s="9"/>
      <c r="E583" s="0" t="s">
        <v>363</v>
      </c>
      <c r="P583" s="426"/>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row>
    <row r="584" customFormat="false" ht="12.75" hidden="true" customHeight="false" outlineLevel="0" collapsed="false">
      <c r="C584" s="9" t="n">
        <v>1</v>
      </c>
      <c r="D584" s="9"/>
      <c r="E584" s="0" t="s">
        <v>364</v>
      </c>
      <c r="F584" s="52" t="s">
        <v>365</v>
      </c>
      <c r="G584" s="0" t="n">
        <f aca="false">CHOOSE(C570,0,$H$570,$H$571,$H$572,$H$573,$H$574,$H$575,$H$576,$H$577,$H$578,$H$579,$H$580,$H$581)</f>
        <v>0</v>
      </c>
      <c r="H584" s="52" t="s">
        <v>366</v>
      </c>
      <c r="I584" s="0" t="n">
        <f aca="false">CHOOSE($C575,0,$H$570,$H$571,$H$572,$H$573,$H$574,$H$575,$H$576,$H$577,$H$578,$H$579,$H$580,$H$581)</f>
        <v>0</v>
      </c>
      <c r="J584" s="52" t="s">
        <v>367</v>
      </c>
      <c r="K584" s="0" t="n">
        <f aca="false">CHOOSE($C580,0,$H$570,$H$571,$H$572,$H$573,$H$574,$H$575,$H$576,$H$577,$H$578,$H$579,$H$580,$H$581)</f>
        <v>0</v>
      </c>
      <c r="P584" s="426"/>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row>
    <row r="585" customFormat="false" ht="12.75" hidden="true" customHeight="false" outlineLevel="0" collapsed="false">
      <c r="F585" s="52" t="s">
        <v>368</v>
      </c>
      <c r="G585" s="0" t="n">
        <f aca="false">CHOOSE(C571,0,$H$570,$H$571,$H$572,$H$573,$H$574,$H$575,$H$576,$H$577,$H$578,$H$579,$H$580,$H$581)</f>
        <v>0</v>
      </c>
      <c r="H585" s="52" t="s">
        <v>369</v>
      </c>
      <c r="I585" s="0" t="n">
        <f aca="false">CHOOSE($C576,0,$H$570,$H$571,$H$572,$H$573,$H$574,$H$575,$H$576,$H$577,$H$578,$H$579,$H$580,$H$581)</f>
        <v>0</v>
      </c>
      <c r="J585" s="52" t="s">
        <v>370</v>
      </c>
      <c r="K585" s="0" t="n">
        <f aca="false">CHOOSE($C581,0,$H$570,$H$571,$H$572,$H$573,$H$574,$H$575,$H$576,$H$577,$H$578,$H$579,$H$580,$H$581)</f>
        <v>0</v>
      </c>
      <c r="P585" s="426"/>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row>
    <row r="586" customFormat="false" ht="12.75" hidden="true" customHeight="false" outlineLevel="0" collapsed="false">
      <c r="F586" s="52" t="s">
        <v>371</v>
      </c>
      <c r="G586" s="0" t="n">
        <f aca="false">CHOOSE(C572,0,$H$570,$H$571,$H$572,$H$573,$H$574,$H$575,$H$576,$H$577,$H$578,$H$579,$H$580,$H$581)</f>
        <v>0</v>
      </c>
      <c r="H586" s="52" t="s">
        <v>372</v>
      </c>
      <c r="I586" s="0" t="n">
        <f aca="false">CHOOSE($C577,0,$H$570,$H$571,$H$572,$H$573,$H$574,$H$575,$H$576,$H$577,$H$578,$H$579,$H$580,$H$581)</f>
        <v>0</v>
      </c>
      <c r="J586" s="52" t="s">
        <v>373</v>
      </c>
      <c r="K586" s="0" t="n">
        <f aca="false">CHOOSE($C582,0,$H$570,$H$571,$H$572,$H$573,$H$574,$H$575,$H$576,$H$577,$H$578,$H$579,$H$580,$H$581)</f>
        <v>0</v>
      </c>
      <c r="P586" s="426"/>
      <c r="R586" s="580" t="s">
        <v>374</v>
      </c>
      <c r="S586" s="580"/>
      <c r="T586" s="580"/>
      <c r="U586" s="580"/>
      <c r="V586" s="580"/>
      <c r="W586" s="580"/>
      <c r="X586" s="580"/>
      <c r="Y586" s="580"/>
      <c r="Z586" s="58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row>
    <row r="587" customFormat="false" ht="12.75" hidden="true" customHeight="false" outlineLevel="0" collapsed="false">
      <c r="F587" s="52" t="s">
        <v>375</v>
      </c>
      <c r="G587" s="0" t="n">
        <f aca="false">CHOOSE(C573,0,$H$570,$H$571,$H$572,$H$573,$H$574,$H$575,$H$576,$H$577,$H$578,$H$579,$H$580,$H$581)</f>
        <v>0</v>
      </c>
      <c r="H587" s="52" t="s">
        <v>376</v>
      </c>
      <c r="I587" s="0" t="n">
        <f aca="false">CHOOSE($C578,0,$H$570,$H$571,$H$572,$H$573,$H$574,$H$575,$H$576,$H$577,$H$578,$H$579,$H$580,$H$581)</f>
        <v>0</v>
      </c>
      <c r="J587" s="52" t="s">
        <v>377</v>
      </c>
      <c r="K587" s="0" t="n">
        <f aca="false">CHOOSE($C583,0,$H$570,$H$571,$H$572,$H$573,$H$574,$H$575,$H$576,$H$577,$H$578,$H$579,$H$580,$H$581)</f>
        <v>0</v>
      </c>
      <c r="P587" s="426"/>
      <c r="Q587" s="30" t="s">
        <v>378</v>
      </c>
      <c r="S587" s="586" t="s">
        <v>108</v>
      </c>
      <c r="T587" s="586"/>
      <c r="U587" s="30" t="s">
        <v>109</v>
      </c>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row>
    <row r="588" customFormat="false" ht="12.75" hidden="true" customHeight="false" outlineLevel="0" collapsed="false">
      <c r="F588" s="52" t="s">
        <v>379</v>
      </c>
      <c r="G588" s="0" t="n">
        <f aca="false">CHOOSE(C574,0,$H$570,$H$571,$H$572,$H$573,$H$574,$H$575,$H$576,$H$577,$H$578,$H$579,$H$580,$H$581)</f>
        <v>0</v>
      </c>
      <c r="H588" s="52" t="s">
        <v>380</v>
      </c>
      <c r="I588" s="0" t="n">
        <f aca="false">CHOOSE($C579,0,$H$570,$H$571,$H$572,$H$573,$H$574,$H$575,$H$576,$H$577,$H$578,$H$579,$H$580,$H$581)</f>
        <v>0</v>
      </c>
      <c r="J588" s="52" t="s">
        <v>381</v>
      </c>
      <c r="K588" s="0" t="n">
        <f aca="false">CHOOSE($C584,0,$H$570,$H$571,$H$572,$H$573,$H$574,$H$575,$H$576,$H$577,$H$578,$H$579,$H$580,$H$581)</f>
        <v>0</v>
      </c>
      <c r="P588" s="426"/>
      <c r="S588" s="641" t="n">
        <f aca="false">SUM(N566+N568+N570)</f>
        <v>0</v>
      </c>
      <c r="T588" s="641"/>
      <c r="U588" s="642" t="n">
        <f aca="false">SUM(N567+N569)</f>
        <v>0</v>
      </c>
      <c r="W588" s="44" t="s">
        <v>382</v>
      </c>
      <c r="Z588" s="44" t="s">
        <v>383</v>
      </c>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row>
    <row r="589" customFormat="false" ht="12.75" hidden="true" customHeight="false" outlineLevel="0" collapsed="false">
      <c r="H589" s="52" t="s">
        <v>384</v>
      </c>
      <c r="J589" s="52" t="s">
        <v>385</v>
      </c>
      <c r="P589" s="426"/>
      <c r="S589" s="641"/>
      <c r="T589" s="641"/>
      <c r="U589" s="642"/>
      <c r="W589" s="30" t="b">
        <f aca="false">AND(S588&gt;U588,S592&gt;U592,1)</f>
        <v>0</v>
      </c>
      <c r="Z589" s="30" t="b">
        <f aca="false">AND(U588&gt;=S588,U592&gt;=S592,1)</f>
        <v>1</v>
      </c>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row>
    <row r="590" customFormat="false" ht="12.75" hidden="true" customHeight="false" outlineLevel="0" collapsed="false">
      <c r="H590" s="0" t="s">
        <v>386</v>
      </c>
      <c r="I590" s="0" t="n">
        <f aca="false">MAX(I584,I585,I586,I587,I588)</f>
        <v>0</v>
      </c>
      <c r="J590" s="0" t="s">
        <v>386</v>
      </c>
      <c r="K590" s="0" t="n">
        <f aca="false">MAX(K584,K585,K586,K587,K588)</f>
        <v>0</v>
      </c>
      <c r="P590" s="426"/>
      <c r="S590" s="641" t="n">
        <f aca="false">IF(S588&gt;U588,S588,U588)</f>
        <v>0</v>
      </c>
      <c r="T590" s="641"/>
      <c r="U590" s="642" t="n">
        <f aca="false">MIN(S588,U588)</f>
        <v>0</v>
      </c>
      <c r="V590" s="30" t="n">
        <f aca="false">SUM(S590-U590)</f>
        <v>0</v>
      </c>
      <c r="W590" s="30" t="n">
        <f aca="false">IF(W589,SUM(V590+V594),0)</f>
        <v>0</v>
      </c>
      <c r="Z590" s="30" t="n">
        <f aca="false">IF(Z589,SUM(V590+V594),0)</f>
        <v>0</v>
      </c>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row>
    <row r="591" customFormat="false" ht="12.75" hidden="true" customHeight="false" outlineLevel="0" collapsed="false">
      <c r="H591" s="0" t="s">
        <v>387</v>
      </c>
      <c r="I591" s="0" t="n">
        <f aca="false">SUM(I584:I588)-MAX(I584,I585,I586,I587,I588)</f>
        <v>0</v>
      </c>
      <c r="J591" s="0" t="s">
        <v>387</v>
      </c>
      <c r="K591" s="0" t="n">
        <f aca="false">SUM(K584:K588)-MAX(K584,K585,K586,K587,K588)</f>
        <v>0</v>
      </c>
      <c r="P591" s="426"/>
      <c r="S591" s="641"/>
      <c r="T591" s="641"/>
      <c r="U591" s="642"/>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row>
    <row r="592" customFormat="false" ht="12.75" hidden="true" customHeight="false" outlineLevel="0" collapsed="false">
      <c r="C592" s="9" t="n">
        <v>1</v>
      </c>
      <c r="D592" s="9"/>
      <c r="F592" s="0" t="s">
        <v>71</v>
      </c>
      <c r="H592" s="440" t="s">
        <v>388</v>
      </c>
      <c r="I592" s="643" t="n">
        <f aca="false">SUM(I590)+I591</f>
        <v>0</v>
      </c>
      <c r="J592" s="440" t="s">
        <v>388</v>
      </c>
      <c r="K592" s="643" t="n">
        <f aca="false">SUM(K590)+K591</f>
        <v>0</v>
      </c>
      <c r="P592" s="426"/>
      <c r="Q592" s="30" t="s">
        <v>389</v>
      </c>
      <c r="S592" s="641" t="n">
        <f aca="false">SUM(N572+N574)</f>
        <v>0</v>
      </c>
      <c r="T592" s="641"/>
      <c r="U592" s="642" t="n">
        <f aca="false">SUM(N571+N573+N575)</f>
        <v>0</v>
      </c>
      <c r="W592" s="30" t="b">
        <f aca="false">AND(S588&gt;=U588,U592&gt;=S592,1)</f>
        <v>1</v>
      </c>
      <c r="Z592" s="30" t="b">
        <f aca="false">AND(S592&gt;U592,U588&gt;S588,1)</f>
        <v>0</v>
      </c>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row>
    <row r="593" customFormat="false" ht="12.75" hidden="true" customHeight="false" outlineLevel="0" collapsed="false">
      <c r="F593" s="0" t="s">
        <v>390</v>
      </c>
      <c r="I593" s="0" t="n">
        <f aca="false">IF($AB$579=0,I592*125%,I592)</f>
        <v>0</v>
      </c>
      <c r="K593" s="0" t="n">
        <f aca="false">IF($AB$579=0,K592,K590)</f>
        <v>0</v>
      </c>
      <c r="P593" s="426"/>
      <c r="S593" s="641"/>
      <c r="T593" s="641"/>
      <c r="U593" s="642"/>
      <c r="W593" s="30" t="n">
        <f aca="false">IF(W592,MAX(V590,V594)-MIN(V590,V594),0)</f>
        <v>0</v>
      </c>
      <c r="Z593" s="30" t="n">
        <f aca="false">IF(Z592,MAX(V590,V594)-MIN(V590,V594),0)</f>
        <v>0</v>
      </c>
    </row>
    <row r="594" customFormat="false" ht="12.75" hidden="true" customHeight="false" outlineLevel="0" collapsed="false">
      <c r="F594" s="438" t="n">
        <f aca="false">CHOOSE(C592,0,H570,H571,H572,H573,H574,H575,H576,H577)</f>
        <v>0</v>
      </c>
      <c r="P594" s="426"/>
      <c r="S594" s="641" t="n">
        <f aca="false">IF(S592&gt;U592,S592,U592)</f>
        <v>0</v>
      </c>
      <c r="T594" s="641"/>
      <c r="U594" s="642" t="n">
        <f aca="false">MIN(S592,U592)</f>
        <v>0</v>
      </c>
      <c r="V594" s="30" t="n">
        <f aca="false">SUM(S594-U594)</f>
        <v>0</v>
      </c>
    </row>
    <row r="595" customFormat="false" ht="12.75" hidden="true" customHeight="false" outlineLevel="0" collapsed="false">
      <c r="P595" s="426"/>
      <c r="S595" s="644"/>
      <c r="T595" s="644"/>
      <c r="U595" s="439"/>
    </row>
    <row r="596" customFormat="false" ht="12.75" hidden="true" customHeight="false" outlineLevel="0" collapsed="false">
      <c r="P596" s="426"/>
      <c r="V596" s="30" t="s">
        <v>391</v>
      </c>
      <c r="W596" s="30" t="b">
        <f aca="false">OR(W592,Z589,W593)</f>
        <v>1</v>
      </c>
      <c r="Z596" s="30" t="n">
        <f aca="false">IF(W596,W593,0)</f>
        <v>0</v>
      </c>
    </row>
    <row r="597" customFormat="false" ht="12.75" hidden="true" customHeight="false" outlineLevel="0" collapsed="false">
      <c r="P597" s="426"/>
      <c r="V597" s="30" t="s">
        <v>391</v>
      </c>
      <c r="W597" s="30" t="b">
        <f aca="false">OR(W592,Z589,Z590)</f>
        <v>1</v>
      </c>
      <c r="Z597" s="30" t="n">
        <f aca="false">IF(W597,Z590,0)</f>
        <v>0</v>
      </c>
    </row>
    <row r="598" customFormat="false" ht="12.75" hidden="true" customHeight="false" outlineLevel="0" collapsed="false">
      <c r="P598" s="426"/>
      <c r="Z598" s="30" t="n">
        <f aca="false">IF(Z592,Z593,0)</f>
        <v>0</v>
      </c>
    </row>
    <row r="599" customFormat="false" ht="12.75" hidden="true" customHeight="false" outlineLevel="0" collapsed="false">
      <c r="P599" s="426"/>
      <c r="Z599" s="30" t="n">
        <f aca="false">W590</f>
        <v>0</v>
      </c>
    </row>
    <row r="600" customFormat="false" ht="12.75" hidden="true" customHeight="false" outlineLevel="0" collapsed="false">
      <c r="P600" s="426"/>
      <c r="W600" s="30" t="s">
        <v>392</v>
      </c>
      <c r="Z600" s="30" t="n">
        <f aca="false">SUM(Z596:Z599)</f>
        <v>0</v>
      </c>
    </row>
    <row r="601" customFormat="false" ht="12.75" hidden="true" customHeight="false" outlineLevel="0" collapsed="false">
      <c r="M601" s="40" t="s">
        <v>108</v>
      </c>
      <c r="N601" s="40" t="s">
        <v>109</v>
      </c>
      <c r="P601" s="426"/>
    </row>
    <row r="602" customFormat="false" ht="12.75" hidden="true" customHeight="false" outlineLevel="0" collapsed="false">
      <c r="L602" s="0" t="s">
        <v>121</v>
      </c>
      <c r="M602" s="645" t="n">
        <f aca="false">I61</f>
        <v>0</v>
      </c>
      <c r="N602" s="645" t="n">
        <f aca="false">J61</f>
        <v>0</v>
      </c>
      <c r="P602" s="426"/>
      <c r="Q602" s="198" t="str">
        <f aca="false">IF(Q604&gt;R604,"A"," ")</f>
        <v> </v>
      </c>
      <c r="R602" s="198" t="str">
        <f aca="false">IF(R604&gt;Q604,"B"," ")</f>
        <v> </v>
      </c>
      <c r="T602" s="30" t="s">
        <v>393</v>
      </c>
    </row>
    <row r="603" customFormat="false" ht="12.75" hidden="true" customHeight="false" outlineLevel="0" collapsed="false">
      <c r="M603" s="40" t="n">
        <v>0</v>
      </c>
      <c r="N603" s="40" t="n">
        <f aca="false">IF($E$146,J62,0)</f>
        <v>0</v>
      </c>
      <c r="P603" s="426"/>
    </row>
    <row r="604" customFormat="false" ht="12.75" hidden="true" customHeight="false" outlineLevel="0" collapsed="false">
      <c r="M604" s="40" t="n">
        <f aca="false">IF($E$144,I63,0)</f>
        <v>0</v>
      </c>
      <c r="N604" s="40" t="n">
        <v>0</v>
      </c>
      <c r="P604" s="426"/>
      <c r="Q604" s="456" t="n">
        <f aca="false">SUM(N566+N568+N570+N572+N574+M606)</f>
        <v>0</v>
      </c>
      <c r="R604" s="456" t="n">
        <f aca="false">SUM(N567+N569+N571+N573+N575+N606)</f>
        <v>0</v>
      </c>
      <c r="V604" s="30" t="n">
        <f aca="false">IF(V590&gt;V594,SUM(V590-V594),SUM(V594-V590))</f>
        <v>0</v>
      </c>
    </row>
    <row r="605" customFormat="false" ht="12.75" hidden="true" customHeight="false" outlineLevel="0" collapsed="false">
      <c r="M605" s="40" t="n">
        <v>0</v>
      </c>
      <c r="N605" s="40" t="n">
        <f aca="false">IF($E$145,J64,0)</f>
        <v>0</v>
      </c>
      <c r="P605" s="426"/>
      <c r="Q605" s="586" t="s">
        <v>394</v>
      </c>
      <c r="R605" s="586"/>
      <c r="V605" s="30" t="n">
        <f aca="false">IF(M606&gt;N606,M606,N606)</f>
        <v>0</v>
      </c>
    </row>
    <row r="606" customFormat="false" ht="12.75" hidden="true" customHeight="false" outlineLevel="0" collapsed="false">
      <c r="L606" s="0" t="s">
        <v>395</v>
      </c>
      <c r="M606" s="646" t="n">
        <f aca="false">SUM(M602:M605)</f>
        <v>0</v>
      </c>
      <c r="N606" s="646" t="n">
        <f aca="false">SUM(N602:N605)</f>
        <v>0</v>
      </c>
      <c r="P606" s="426"/>
      <c r="Q606" s="647" t="n">
        <f aca="false">IF(R604&gt;Q604,R604,Q604)</f>
        <v>0</v>
      </c>
      <c r="R606" s="647"/>
      <c r="T606" s="30" t="s">
        <v>69</v>
      </c>
      <c r="V606" s="30" t="n">
        <f aca="false">SUM(V604:V605)</f>
        <v>0</v>
      </c>
    </row>
    <row r="607" customFormat="false" ht="12.75" hidden="true" customHeight="false" outlineLevel="0" collapsed="false">
      <c r="P607" s="426"/>
      <c r="Q607" s="43" t="s">
        <v>319</v>
      </c>
      <c r="R607" s="43"/>
    </row>
    <row r="608" customFormat="false" ht="12.75" hidden="true" customHeight="false" outlineLevel="0" collapsed="false">
      <c r="P608" s="426"/>
      <c r="Q608" s="648" t="n">
        <f aca="false">SUM(Q606/120)</f>
        <v>0</v>
      </c>
      <c r="R608" s="648"/>
    </row>
    <row r="609" customFormat="false" ht="9.75" hidden="true" customHeight="true" outlineLevel="0" collapsed="false">
      <c r="P609" s="426"/>
    </row>
    <row r="610" customFormat="false" ht="12.75" hidden="true" customHeight="false" outlineLevel="0" collapsed="false">
      <c r="A610" s="82"/>
      <c r="B610" s="82"/>
      <c r="C610" s="82"/>
      <c r="D610" s="82"/>
      <c r="E610" s="82"/>
      <c r="F610" s="82"/>
      <c r="G610" s="82"/>
      <c r="H610" s="82"/>
      <c r="I610" s="82"/>
      <c r="J610" s="82"/>
      <c r="K610" s="82"/>
      <c r="L610" s="82"/>
      <c r="M610" s="82"/>
      <c r="N610" s="82"/>
      <c r="O610" s="82"/>
      <c r="P610" s="234"/>
    </row>
    <row r="611" customFormat="false" ht="12.75" hidden="true" customHeight="false" outlineLevel="0" collapsed="false">
      <c r="A611" s="82"/>
      <c r="B611" s="82"/>
      <c r="C611" s="82"/>
      <c r="D611" s="82"/>
      <c r="E611" s="82"/>
      <c r="F611" s="82"/>
      <c r="G611" s="82"/>
      <c r="H611" s="82"/>
      <c r="I611" s="82"/>
      <c r="J611" s="82"/>
      <c r="K611" s="82"/>
      <c r="L611" s="82"/>
      <c r="M611" s="82"/>
      <c r="N611" s="82"/>
      <c r="O611" s="82"/>
      <c r="P611" s="234"/>
    </row>
    <row r="612" customFormat="false" ht="12.75" hidden="true" customHeight="false" outlineLevel="0" collapsed="false">
      <c r="A612" s="82"/>
      <c r="B612" s="82"/>
      <c r="C612" s="82"/>
      <c r="D612" s="82"/>
      <c r="E612" s="82"/>
      <c r="F612" s="82"/>
      <c r="G612" s="82"/>
      <c r="H612" s="82"/>
      <c r="I612" s="82"/>
      <c r="J612" s="82"/>
      <c r="K612" s="82"/>
      <c r="L612" s="82"/>
      <c r="M612" s="82"/>
      <c r="N612" s="82"/>
      <c r="O612" s="82"/>
      <c r="P612" s="234"/>
    </row>
    <row r="613" customFormat="false" ht="16.5" hidden="false" customHeight="true" outlineLevel="0" collapsed="false">
      <c r="A613" s="649"/>
      <c r="B613" s="649"/>
      <c r="C613" s="649"/>
      <c r="D613" s="649"/>
      <c r="E613" s="649"/>
      <c r="F613" s="649"/>
      <c r="G613" s="649"/>
      <c r="H613" s="649"/>
      <c r="I613" s="649"/>
      <c r="J613" s="649"/>
      <c r="K613" s="649"/>
      <c r="L613" s="649"/>
      <c r="M613" s="649"/>
      <c r="N613" s="650"/>
      <c r="O613" s="650"/>
      <c r="P613" s="651"/>
    </row>
    <row r="614" customFormat="false" ht="17.25" hidden="false" customHeight="true" outlineLevel="0" collapsed="false">
      <c r="A614" s="649"/>
      <c r="B614" s="649"/>
      <c r="C614" s="652" t="s">
        <v>396</v>
      </c>
      <c r="D614" s="652"/>
      <c r="E614" s="652"/>
      <c r="F614" s="652"/>
      <c r="G614" s="652"/>
      <c r="H614" s="652"/>
      <c r="I614" s="652"/>
      <c r="J614" s="652"/>
      <c r="K614" s="652"/>
      <c r="L614" s="652"/>
      <c r="M614" s="652"/>
      <c r="N614" s="652"/>
      <c r="O614" s="652"/>
      <c r="P614" s="649"/>
    </row>
    <row r="615" customFormat="false" ht="17.25" hidden="false" customHeight="true" outlineLevel="0" collapsed="false">
      <c r="A615" s="649"/>
      <c r="B615" s="649"/>
      <c r="C615" s="652"/>
      <c r="D615" s="652"/>
      <c r="E615" s="652"/>
      <c r="F615" s="652"/>
      <c r="G615" s="652"/>
      <c r="H615" s="652"/>
      <c r="I615" s="652"/>
      <c r="J615" s="652"/>
      <c r="K615" s="652"/>
      <c r="L615" s="652"/>
      <c r="M615" s="652"/>
      <c r="N615" s="652"/>
      <c r="O615" s="652"/>
      <c r="P615" s="649"/>
    </row>
    <row r="616" customFormat="false" ht="17.25" hidden="false" customHeight="true" outlineLevel="0" collapsed="false">
      <c r="A616" s="649"/>
      <c r="B616" s="649"/>
      <c r="C616" s="652"/>
      <c r="D616" s="652"/>
      <c r="E616" s="652"/>
      <c r="F616" s="652"/>
      <c r="G616" s="652"/>
      <c r="H616" s="652"/>
      <c r="I616" s="652"/>
      <c r="J616" s="652"/>
      <c r="K616" s="652"/>
      <c r="L616" s="652"/>
      <c r="M616" s="652"/>
      <c r="N616" s="652"/>
      <c r="O616" s="652"/>
      <c r="P616" s="649"/>
    </row>
    <row r="617" customFormat="false" ht="17.25" hidden="false" customHeight="true" outlineLevel="0" collapsed="false">
      <c r="A617" s="649"/>
      <c r="B617" s="649"/>
      <c r="C617" s="652"/>
      <c r="D617" s="652"/>
      <c r="E617" s="652"/>
      <c r="F617" s="652"/>
      <c r="G617" s="652"/>
      <c r="H617" s="652"/>
      <c r="I617" s="652"/>
      <c r="J617" s="652"/>
      <c r="K617" s="652"/>
      <c r="L617" s="652"/>
      <c r="M617" s="652"/>
      <c r="N617" s="652"/>
      <c r="O617" s="652"/>
      <c r="P617" s="649"/>
    </row>
    <row r="618" customFormat="false" ht="17.25" hidden="false" customHeight="true" outlineLevel="0" collapsed="false">
      <c r="A618" s="649"/>
      <c r="B618" s="649"/>
      <c r="C618" s="652"/>
      <c r="D618" s="652"/>
      <c r="E618" s="652"/>
      <c r="F618" s="652"/>
      <c r="G618" s="652"/>
      <c r="H618" s="652"/>
      <c r="I618" s="652"/>
      <c r="J618" s="652"/>
      <c r="K618" s="652"/>
      <c r="L618" s="652"/>
      <c r="M618" s="652"/>
      <c r="N618" s="652"/>
      <c r="O618" s="652"/>
      <c r="P618" s="649"/>
    </row>
    <row r="619" customFormat="false" ht="17.25" hidden="false" customHeight="true" outlineLevel="0" collapsed="false">
      <c r="A619" s="649"/>
      <c r="B619" s="649"/>
      <c r="C619" s="652"/>
      <c r="D619" s="652"/>
      <c r="E619" s="652"/>
      <c r="F619" s="652"/>
      <c r="G619" s="652"/>
      <c r="H619" s="652"/>
      <c r="I619" s="652"/>
      <c r="J619" s="652"/>
      <c r="K619" s="652"/>
      <c r="L619" s="652"/>
      <c r="M619" s="652"/>
      <c r="N619" s="652"/>
      <c r="O619" s="652"/>
      <c r="P619" s="649"/>
    </row>
    <row r="620" customFormat="false" ht="17.25" hidden="false" customHeight="true" outlineLevel="0" collapsed="false">
      <c r="A620" s="649"/>
      <c r="B620" s="649"/>
      <c r="C620" s="652" t="s">
        <v>397</v>
      </c>
      <c r="D620" s="652"/>
      <c r="E620" s="652"/>
      <c r="F620" s="652"/>
      <c r="G620" s="652"/>
      <c r="H620" s="652"/>
      <c r="I620" s="652"/>
      <c r="J620" s="652"/>
      <c r="K620" s="652"/>
      <c r="L620" s="652"/>
      <c r="M620" s="652"/>
      <c r="N620" s="652"/>
      <c r="O620" s="652"/>
      <c r="P620" s="649"/>
    </row>
    <row r="621" customFormat="false" ht="17.25" hidden="false" customHeight="true" outlineLevel="0" collapsed="false">
      <c r="A621" s="649"/>
      <c r="B621" s="649"/>
      <c r="C621" s="652"/>
      <c r="D621" s="652"/>
      <c r="E621" s="652"/>
      <c r="F621" s="652"/>
      <c r="G621" s="652"/>
      <c r="H621" s="652"/>
      <c r="I621" s="652"/>
      <c r="J621" s="652"/>
      <c r="K621" s="652"/>
      <c r="L621" s="652"/>
      <c r="M621" s="652"/>
      <c r="N621" s="652"/>
      <c r="O621" s="652"/>
      <c r="P621" s="649"/>
    </row>
    <row r="622" customFormat="false" ht="17.25" hidden="false" customHeight="true" outlineLevel="0" collapsed="false">
      <c r="A622" s="649"/>
      <c r="B622" s="649"/>
      <c r="C622" s="652"/>
      <c r="D622" s="652"/>
      <c r="E622" s="652"/>
      <c r="F622" s="652"/>
      <c r="G622" s="652"/>
      <c r="H622" s="652"/>
      <c r="I622" s="652"/>
      <c r="J622" s="652"/>
      <c r="K622" s="652"/>
      <c r="L622" s="652"/>
      <c r="M622" s="652"/>
      <c r="N622" s="652"/>
      <c r="O622" s="652"/>
      <c r="P622" s="649"/>
    </row>
    <row r="623" customFormat="false" ht="17.25" hidden="false" customHeight="true" outlineLevel="0" collapsed="false">
      <c r="A623" s="649"/>
      <c r="B623" s="649"/>
      <c r="C623" s="653"/>
      <c r="D623" s="653"/>
      <c r="E623" s="653"/>
      <c r="F623" s="653"/>
      <c r="G623" s="653"/>
      <c r="H623" s="653"/>
      <c r="I623" s="653"/>
      <c r="J623" s="653"/>
      <c r="K623" s="653"/>
      <c r="L623" s="653"/>
      <c r="M623" s="653"/>
      <c r="N623" s="653"/>
      <c r="O623" s="653"/>
      <c r="P623" s="649"/>
    </row>
    <row r="624" customFormat="false" ht="17.25" hidden="false" customHeight="true" outlineLevel="0" collapsed="false">
      <c r="A624" s="649"/>
      <c r="B624" s="649"/>
      <c r="C624" s="652" t="s">
        <v>398</v>
      </c>
      <c r="D624" s="652"/>
      <c r="E624" s="652"/>
      <c r="F624" s="652"/>
      <c r="G624" s="652"/>
      <c r="H624" s="652"/>
      <c r="I624" s="652"/>
      <c r="J624" s="652"/>
      <c r="K624" s="652"/>
      <c r="L624" s="652"/>
      <c r="M624" s="652"/>
      <c r="N624" s="652"/>
      <c r="O624" s="652"/>
      <c r="P624" s="649"/>
    </row>
    <row r="625" customFormat="false" ht="17.25" hidden="false" customHeight="true" outlineLevel="0" collapsed="false">
      <c r="A625" s="649"/>
      <c r="B625" s="649"/>
      <c r="C625" s="652"/>
      <c r="D625" s="652"/>
      <c r="E625" s="652"/>
      <c r="F625" s="652"/>
      <c r="G625" s="652"/>
      <c r="H625" s="652"/>
      <c r="I625" s="652"/>
      <c r="J625" s="652"/>
      <c r="K625" s="652"/>
      <c r="L625" s="652"/>
      <c r="M625" s="652"/>
      <c r="N625" s="652"/>
      <c r="O625" s="652"/>
      <c r="P625" s="649"/>
    </row>
    <row r="626" customFormat="false" ht="17.25" hidden="false" customHeight="true" outlineLevel="0" collapsed="false">
      <c r="A626" s="649"/>
      <c r="B626" s="649"/>
      <c r="C626" s="654"/>
      <c r="D626" s="654"/>
      <c r="E626" s="654"/>
      <c r="F626" s="654"/>
      <c r="G626" s="654"/>
      <c r="H626" s="654"/>
      <c r="I626" s="654"/>
      <c r="J626" s="654"/>
      <c r="K626" s="654"/>
      <c r="L626" s="654"/>
      <c r="M626" s="654"/>
      <c r="N626" s="654"/>
      <c r="O626" s="654"/>
      <c r="P626" s="649"/>
    </row>
    <row r="627" customFormat="false" ht="17.25" hidden="false" customHeight="true" outlineLevel="0" collapsed="false">
      <c r="A627" s="649"/>
      <c r="B627" s="649"/>
      <c r="C627" s="652" t="s">
        <v>399</v>
      </c>
      <c r="D627" s="652"/>
      <c r="E627" s="652"/>
      <c r="F627" s="652"/>
      <c r="G627" s="652"/>
      <c r="H627" s="652"/>
      <c r="I627" s="652"/>
      <c r="J627" s="652"/>
      <c r="K627" s="652"/>
      <c r="L627" s="652"/>
      <c r="M627" s="652"/>
      <c r="N627" s="652"/>
      <c r="O627" s="652"/>
      <c r="P627" s="649"/>
    </row>
    <row r="628" customFormat="false" ht="17.25" hidden="false" customHeight="true" outlineLevel="0" collapsed="false">
      <c r="A628" s="649"/>
      <c r="B628" s="649"/>
      <c r="C628" s="652"/>
      <c r="D628" s="652"/>
      <c r="E628" s="652"/>
      <c r="F628" s="652"/>
      <c r="G628" s="652"/>
      <c r="H628" s="652"/>
      <c r="I628" s="652"/>
      <c r="J628" s="652"/>
      <c r="K628" s="652"/>
      <c r="L628" s="652"/>
      <c r="M628" s="652"/>
      <c r="N628" s="652"/>
      <c r="O628" s="652"/>
      <c r="P628" s="649"/>
    </row>
    <row r="629" customFormat="false" ht="17.25" hidden="false" customHeight="true" outlineLevel="0" collapsed="false">
      <c r="A629" s="649"/>
      <c r="B629" s="649"/>
      <c r="C629" s="654"/>
      <c r="D629" s="654"/>
      <c r="E629" s="654"/>
      <c r="F629" s="654"/>
      <c r="G629" s="654"/>
      <c r="H629" s="654"/>
      <c r="I629" s="654"/>
      <c r="J629" s="654"/>
      <c r="K629" s="654"/>
      <c r="L629" s="654"/>
      <c r="M629" s="654"/>
      <c r="N629" s="654"/>
      <c r="O629" s="654"/>
      <c r="P629" s="649"/>
    </row>
    <row r="630" customFormat="false" ht="17.25" hidden="false" customHeight="true" outlineLevel="0" collapsed="false">
      <c r="A630" s="649"/>
      <c r="B630" s="649"/>
      <c r="C630" s="652" t="s">
        <v>400</v>
      </c>
      <c r="D630" s="652"/>
      <c r="E630" s="652"/>
      <c r="F630" s="652"/>
      <c r="G630" s="652"/>
      <c r="H630" s="652"/>
      <c r="I630" s="652"/>
      <c r="J630" s="652"/>
      <c r="K630" s="652"/>
      <c r="L630" s="652"/>
      <c r="M630" s="652"/>
      <c r="N630" s="652"/>
      <c r="O630" s="652"/>
      <c r="P630" s="649"/>
    </row>
    <row r="631" customFormat="false" ht="17.25" hidden="false" customHeight="true" outlineLevel="0" collapsed="false">
      <c r="A631" s="649"/>
      <c r="B631" s="649"/>
      <c r="C631" s="652"/>
      <c r="D631" s="652"/>
      <c r="E631" s="652"/>
      <c r="F631" s="652"/>
      <c r="G631" s="652"/>
      <c r="H631" s="652"/>
      <c r="I631" s="652"/>
      <c r="J631" s="652"/>
      <c r="K631" s="652"/>
      <c r="L631" s="652"/>
      <c r="M631" s="652"/>
      <c r="N631" s="652"/>
      <c r="O631" s="652"/>
      <c r="P631" s="649"/>
    </row>
    <row r="632" customFormat="false" ht="17.25" hidden="false" customHeight="true" outlineLevel="0" collapsed="false">
      <c r="A632" s="649"/>
      <c r="B632" s="649"/>
      <c r="C632" s="652"/>
      <c r="D632" s="652"/>
      <c r="E632" s="652"/>
      <c r="F632" s="652"/>
      <c r="G632" s="652"/>
      <c r="H632" s="652"/>
      <c r="I632" s="652"/>
      <c r="J632" s="652"/>
      <c r="K632" s="652"/>
      <c r="L632" s="652"/>
      <c r="M632" s="652"/>
      <c r="N632" s="652"/>
      <c r="O632" s="652"/>
      <c r="P632" s="649"/>
    </row>
    <row r="633" customFormat="false" ht="17.25" hidden="false" customHeight="true" outlineLevel="0" collapsed="false">
      <c r="A633" s="649"/>
      <c r="B633" s="649"/>
      <c r="C633" s="652"/>
      <c r="D633" s="652"/>
      <c r="E633" s="652"/>
      <c r="F633" s="652"/>
      <c r="G633" s="652"/>
      <c r="H633" s="652"/>
      <c r="I633" s="652"/>
      <c r="J633" s="652"/>
      <c r="K633" s="652"/>
      <c r="L633" s="652"/>
      <c r="M633" s="652"/>
      <c r="N633" s="652"/>
      <c r="O633" s="652"/>
      <c r="P633" s="649"/>
    </row>
    <row r="634" customFormat="false" ht="17.25" hidden="false" customHeight="true" outlineLevel="0" collapsed="false">
      <c r="A634" s="649"/>
      <c r="B634" s="649"/>
      <c r="C634" s="652" t="s">
        <v>401</v>
      </c>
      <c r="D634" s="652"/>
      <c r="E634" s="652"/>
      <c r="F634" s="652"/>
      <c r="G634" s="652"/>
      <c r="H634" s="652"/>
      <c r="I634" s="652"/>
      <c r="J634" s="652"/>
      <c r="K634" s="652"/>
      <c r="L634" s="652"/>
      <c r="M634" s="652"/>
      <c r="N634" s="652"/>
      <c r="O634" s="652"/>
      <c r="P634" s="649"/>
    </row>
    <row r="635" customFormat="false" ht="17.25" hidden="false" customHeight="true" outlineLevel="0" collapsed="false">
      <c r="A635" s="649"/>
      <c r="B635" s="649"/>
      <c r="C635" s="654"/>
      <c r="D635" s="654"/>
      <c r="E635" s="654"/>
      <c r="F635" s="654"/>
      <c r="G635" s="654"/>
      <c r="H635" s="654"/>
      <c r="I635" s="654"/>
      <c r="J635" s="654"/>
      <c r="K635" s="654"/>
      <c r="L635" s="654"/>
      <c r="M635" s="654"/>
      <c r="N635" s="654"/>
      <c r="O635" s="654"/>
      <c r="P635" s="649"/>
    </row>
    <row r="636" customFormat="false" ht="17.25" hidden="false" customHeight="true" outlineLevel="0" collapsed="false">
      <c r="A636" s="649"/>
      <c r="B636" s="649"/>
      <c r="C636" s="652" t="s">
        <v>402</v>
      </c>
      <c r="D636" s="652"/>
      <c r="E636" s="652"/>
      <c r="F636" s="652"/>
      <c r="G636" s="652"/>
      <c r="H636" s="652"/>
      <c r="I636" s="652"/>
      <c r="J636" s="652"/>
      <c r="K636" s="652"/>
      <c r="L636" s="652"/>
      <c r="M636" s="652"/>
      <c r="N636" s="652"/>
      <c r="O636" s="652"/>
      <c r="P636" s="649"/>
    </row>
    <row r="637" customFormat="false" ht="17.25" hidden="false" customHeight="true" outlineLevel="0" collapsed="false">
      <c r="A637" s="649"/>
      <c r="B637" s="649"/>
      <c r="C637" s="652"/>
      <c r="D637" s="652"/>
      <c r="E637" s="652"/>
      <c r="F637" s="652"/>
      <c r="G637" s="652"/>
      <c r="H637" s="652"/>
      <c r="I637" s="652"/>
      <c r="J637" s="652"/>
      <c r="K637" s="652"/>
      <c r="L637" s="652"/>
      <c r="M637" s="652"/>
      <c r="N637" s="652"/>
      <c r="O637" s="652"/>
      <c r="P637" s="649"/>
    </row>
    <row r="638" customFormat="false" ht="17.25" hidden="false" customHeight="true" outlineLevel="0" collapsed="false">
      <c r="A638" s="649"/>
      <c r="B638" s="649"/>
      <c r="C638" s="652"/>
      <c r="D638" s="652"/>
      <c r="E638" s="652"/>
      <c r="F638" s="652"/>
      <c r="G638" s="652"/>
      <c r="H638" s="652"/>
      <c r="I638" s="652"/>
      <c r="J638" s="652"/>
      <c r="K638" s="652"/>
      <c r="L638" s="652"/>
      <c r="M638" s="652"/>
      <c r="N638" s="652"/>
      <c r="O638" s="652"/>
      <c r="P638" s="649"/>
    </row>
    <row r="639" customFormat="false" ht="17.25" hidden="false" customHeight="true" outlineLevel="0" collapsed="false">
      <c r="A639" s="649"/>
      <c r="B639" s="649"/>
      <c r="C639" s="652"/>
      <c r="D639" s="652"/>
      <c r="E639" s="652"/>
      <c r="F639" s="652"/>
      <c r="G639" s="652"/>
      <c r="H639" s="652"/>
      <c r="I639" s="652"/>
      <c r="J639" s="652"/>
      <c r="K639" s="652"/>
      <c r="L639" s="652"/>
      <c r="M639" s="652"/>
      <c r="N639" s="652"/>
      <c r="O639" s="652"/>
      <c r="P639" s="649"/>
    </row>
    <row r="640" customFormat="false" ht="17.25" hidden="false" customHeight="true" outlineLevel="0" collapsed="false">
      <c r="A640" s="649"/>
      <c r="B640" s="649"/>
      <c r="C640" s="654"/>
      <c r="D640" s="654"/>
      <c r="E640" s="654"/>
      <c r="F640" s="654"/>
      <c r="G640" s="654"/>
      <c r="H640" s="654"/>
      <c r="I640" s="654"/>
      <c r="J640" s="654"/>
      <c r="K640" s="654"/>
      <c r="L640" s="654"/>
      <c r="M640" s="654"/>
      <c r="N640" s="654"/>
      <c r="O640" s="654"/>
      <c r="P640" s="649"/>
    </row>
    <row r="641" customFormat="false" ht="17.25" hidden="false" customHeight="true" outlineLevel="0" collapsed="false">
      <c r="A641" s="649"/>
      <c r="B641" s="649"/>
      <c r="C641" s="652" t="s">
        <v>403</v>
      </c>
      <c r="D641" s="652"/>
      <c r="E641" s="652"/>
      <c r="F641" s="652"/>
      <c r="G641" s="652"/>
      <c r="H641" s="652"/>
      <c r="I641" s="652"/>
      <c r="J641" s="652"/>
      <c r="K641" s="652"/>
      <c r="L641" s="652"/>
      <c r="M641" s="652"/>
      <c r="N641" s="652"/>
      <c r="O641" s="652"/>
      <c r="P641" s="649"/>
    </row>
    <row r="642" customFormat="false" ht="17.25" hidden="false" customHeight="true" outlineLevel="0" collapsed="false">
      <c r="A642" s="649"/>
      <c r="B642" s="649"/>
      <c r="C642" s="652"/>
      <c r="D642" s="652"/>
      <c r="E642" s="652"/>
      <c r="F642" s="652"/>
      <c r="G642" s="652"/>
      <c r="H642" s="652"/>
      <c r="I642" s="652"/>
      <c r="J642" s="652"/>
      <c r="K642" s="652"/>
      <c r="L642" s="652"/>
      <c r="M642" s="652"/>
      <c r="N642" s="652"/>
      <c r="O642" s="652"/>
      <c r="P642" s="649"/>
    </row>
    <row r="643" customFormat="false" ht="17.25" hidden="false" customHeight="true" outlineLevel="0" collapsed="false">
      <c r="A643" s="649"/>
      <c r="B643" s="649"/>
      <c r="C643" s="654"/>
      <c r="D643" s="654"/>
      <c r="E643" s="654"/>
      <c r="F643" s="654"/>
      <c r="G643" s="654"/>
      <c r="H643" s="654"/>
      <c r="I643" s="654"/>
      <c r="J643" s="654"/>
      <c r="K643" s="654"/>
      <c r="L643" s="654"/>
      <c r="M643" s="654"/>
      <c r="N643" s="654"/>
      <c r="O643" s="654"/>
      <c r="P643" s="649"/>
    </row>
    <row r="644" customFormat="false" ht="17.25" hidden="false" customHeight="true" outlineLevel="0" collapsed="false">
      <c r="A644" s="649"/>
      <c r="B644" s="649"/>
      <c r="C644" s="652" t="s">
        <v>404</v>
      </c>
      <c r="D644" s="652"/>
      <c r="E644" s="652"/>
      <c r="F644" s="652"/>
      <c r="G644" s="652"/>
      <c r="H644" s="652"/>
      <c r="I644" s="652"/>
      <c r="J644" s="652"/>
      <c r="K644" s="652"/>
      <c r="L644" s="652"/>
      <c r="M644" s="652"/>
      <c r="N644" s="652"/>
      <c r="O644" s="652"/>
      <c r="P644" s="649"/>
    </row>
    <row r="645" customFormat="false" ht="17.25" hidden="false" customHeight="true" outlineLevel="0" collapsed="false">
      <c r="A645" s="649"/>
      <c r="B645" s="649"/>
      <c r="C645" s="652"/>
      <c r="D645" s="652"/>
      <c r="E645" s="652"/>
      <c r="F645" s="652"/>
      <c r="G645" s="652"/>
      <c r="H645" s="652"/>
      <c r="I645" s="652"/>
      <c r="J645" s="652"/>
      <c r="K645" s="652"/>
      <c r="L645" s="652"/>
      <c r="M645" s="652"/>
      <c r="N645" s="652"/>
      <c r="O645" s="652"/>
      <c r="P645" s="649"/>
    </row>
    <row r="646" customFormat="false" ht="17.25" hidden="false" customHeight="true" outlineLevel="0" collapsed="false">
      <c r="A646" s="649"/>
      <c r="B646" s="649"/>
      <c r="C646" s="652"/>
      <c r="D646" s="652"/>
      <c r="E646" s="652"/>
      <c r="F646" s="652"/>
      <c r="G646" s="652"/>
      <c r="H646" s="652"/>
      <c r="I646" s="652"/>
      <c r="J646" s="652"/>
      <c r="K646" s="652"/>
      <c r="L646" s="652"/>
      <c r="M646" s="652"/>
      <c r="N646" s="652"/>
      <c r="O646" s="652"/>
      <c r="P646" s="649"/>
    </row>
    <row r="647" customFormat="false" ht="17.25" hidden="false" customHeight="true" outlineLevel="0" collapsed="false">
      <c r="A647" s="649"/>
      <c r="B647" s="649"/>
      <c r="C647" s="652"/>
      <c r="D647" s="652"/>
      <c r="E647" s="652"/>
      <c r="F647" s="652"/>
      <c r="G647" s="652"/>
      <c r="H647" s="652"/>
      <c r="I647" s="652"/>
      <c r="J647" s="652"/>
      <c r="K647" s="652"/>
      <c r="L647" s="652"/>
      <c r="M647" s="652"/>
      <c r="N647" s="652"/>
      <c r="O647" s="652"/>
      <c r="P647" s="649"/>
    </row>
    <row r="648" customFormat="false" ht="17.25" hidden="false" customHeight="true" outlineLevel="0" collapsed="false">
      <c r="A648" s="649"/>
      <c r="B648" s="649"/>
      <c r="C648" s="652"/>
      <c r="D648" s="652"/>
      <c r="E648" s="652"/>
      <c r="F648" s="652"/>
      <c r="G648" s="652"/>
      <c r="H648" s="652"/>
      <c r="I648" s="652"/>
      <c r="J648" s="652"/>
      <c r="K648" s="652"/>
      <c r="L648" s="652"/>
      <c r="M648" s="652"/>
      <c r="N648" s="652"/>
      <c r="O648" s="652"/>
      <c r="P648" s="649"/>
    </row>
    <row r="649" customFormat="false" ht="17.25" hidden="false" customHeight="true" outlineLevel="0" collapsed="false">
      <c r="A649" s="649"/>
      <c r="B649" s="649"/>
      <c r="C649" s="652" t="s">
        <v>405</v>
      </c>
      <c r="D649" s="652"/>
      <c r="E649" s="652"/>
      <c r="F649" s="652"/>
      <c r="G649" s="652"/>
      <c r="H649" s="652"/>
      <c r="I649" s="652"/>
      <c r="J649" s="652"/>
      <c r="K649" s="652"/>
      <c r="L649" s="652"/>
      <c r="M649" s="652"/>
      <c r="N649" s="652"/>
      <c r="O649" s="652"/>
      <c r="P649" s="649"/>
    </row>
    <row r="650" customFormat="false" ht="17.25" hidden="false" customHeight="true" outlineLevel="0" collapsed="false">
      <c r="A650" s="649"/>
      <c r="B650" s="649"/>
      <c r="C650" s="652"/>
      <c r="D650" s="652"/>
      <c r="E650" s="652"/>
      <c r="F650" s="652"/>
      <c r="G650" s="652"/>
      <c r="H650" s="652"/>
      <c r="I650" s="652"/>
      <c r="J650" s="652"/>
      <c r="K650" s="652"/>
      <c r="L650" s="652"/>
      <c r="M650" s="652"/>
      <c r="N650" s="652"/>
      <c r="O650" s="652"/>
      <c r="P650" s="649"/>
    </row>
    <row r="651" customFormat="false" ht="17.25" hidden="false" customHeight="true" outlineLevel="0" collapsed="false">
      <c r="A651" s="649"/>
      <c r="B651" s="649"/>
      <c r="C651" s="654"/>
      <c r="D651" s="654"/>
      <c r="E651" s="654"/>
      <c r="F651" s="654"/>
      <c r="G651" s="654"/>
      <c r="H651" s="654"/>
      <c r="I651" s="654"/>
      <c r="J651" s="654"/>
      <c r="K651" s="654"/>
      <c r="L651" s="654"/>
      <c r="M651" s="654"/>
      <c r="N651" s="654"/>
      <c r="O651" s="654"/>
      <c r="P651" s="649"/>
    </row>
    <row r="652" customFormat="false" ht="17.25" hidden="false" customHeight="true" outlineLevel="0" collapsed="false">
      <c r="A652" s="649"/>
      <c r="B652" s="649"/>
      <c r="C652" s="652" t="s">
        <v>406</v>
      </c>
      <c r="D652" s="652"/>
      <c r="E652" s="652"/>
      <c r="F652" s="652"/>
      <c r="G652" s="652"/>
      <c r="H652" s="652"/>
      <c r="I652" s="652"/>
      <c r="J652" s="652"/>
      <c r="K652" s="652"/>
      <c r="L652" s="652"/>
      <c r="M652" s="652"/>
      <c r="N652" s="652"/>
      <c r="O652" s="652"/>
      <c r="P652" s="649"/>
    </row>
    <row r="653" customFormat="false" ht="17.25" hidden="false" customHeight="true" outlineLevel="0" collapsed="false">
      <c r="A653" s="649"/>
      <c r="B653" s="649"/>
      <c r="C653" s="654"/>
      <c r="D653" s="654"/>
      <c r="E653" s="654"/>
      <c r="F653" s="654"/>
      <c r="G653" s="654"/>
      <c r="H653" s="654"/>
      <c r="I653" s="654"/>
      <c r="J653" s="654"/>
      <c r="K653" s="654"/>
      <c r="L653" s="654"/>
      <c r="M653" s="654"/>
      <c r="N653" s="654"/>
      <c r="O653" s="654"/>
      <c r="P653" s="649"/>
    </row>
    <row r="654" customFormat="false" ht="17.25" hidden="false" customHeight="true" outlineLevel="0" collapsed="false">
      <c r="A654" s="649"/>
      <c r="B654" s="649"/>
      <c r="C654" s="652" t="s">
        <v>407</v>
      </c>
      <c r="D654" s="652"/>
      <c r="E654" s="652"/>
      <c r="F654" s="652"/>
      <c r="G654" s="652"/>
      <c r="H654" s="652"/>
      <c r="I654" s="652"/>
      <c r="J654" s="652"/>
      <c r="K654" s="652"/>
      <c r="L654" s="652"/>
      <c r="M654" s="652"/>
      <c r="N654" s="652"/>
      <c r="O654" s="652"/>
      <c r="P654" s="649"/>
    </row>
    <row r="655" customFormat="false" ht="17.25" hidden="false" customHeight="true" outlineLevel="0" collapsed="false">
      <c r="A655" s="649"/>
      <c r="B655" s="649"/>
      <c r="C655" s="652"/>
      <c r="D655" s="652"/>
      <c r="E655" s="652"/>
      <c r="F655" s="652"/>
      <c r="G655" s="652"/>
      <c r="H655" s="652"/>
      <c r="I655" s="652"/>
      <c r="J655" s="652"/>
      <c r="K655" s="652"/>
      <c r="L655" s="652"/>
      <c r="M655" s="652"/>
      <c r="N655" s="652"/>
      <c r="O655" s="652"/>
      <c r="P655" s="649"/>
    </row>
    <row r="656" customFormat="false" ht="17.25" hidden="false" customHeight="true" outlineLevel="0" collapsed="false">
      <c r="A656" s="649"/>
      <c r="B656" s="649"/>
      <c r="C656" s="652"/>
      <c r="D656" s="652"/>
      <c r="E656" s="652"/>
      <c r="F656" s="652"/>
      <c r="G656" s="652"/>
      <c r="H656" s="652"/>
      <c r="I656" s="652"/>
      <c r="J656" s="652"/>
      <c r="K656" s="652"/>
      <c r="L656" s="652"/>
      <c r="M656" s="652"/>
      <c r="N656" s="652"/>
      <c r="O656" s="652"/>
      <c r="P656" s="649"/>
    </row>
    <row r="657" customFormat="false" ht="17.25" hidden="false" customHeight="true" outlineLevel="0" collapsed="false">
      <c r="A657" s="649"/>
      <c r="B657" s="649"/>
      <c r="C657" s="652"/>
      <c r="D657" s="652"/>
      <c r="E657" s="652"/>
      <c r="F657" s="652"/>
      <c r="G657" s="652"/>
      <c r="H657" s="652"/>
      <c r="I657" s="652"/>
      <c r="J657" s="652"/>
      <c r="K657" s="652"/>
      <c r="L657" s="652"/>
      <c r="M657" s="652"/>
      <c r="N657" s="652"/>
      <c r="O657" s="652"/>
      <c r="P657" s="649"/>
    </row>
    <row r="658" customFormat="false" ht="17.25" hidden="false" customHeight="true" outlineLevel="0" collapsed="false">
      <c r="A658" s="649"/>
      <c r="B658" s="649"/>
      <c r="C658" s="652"/>
      <c r="D658" s="652"/>
      <c r="E658" s="652"/>
      <c r="F658" s="652"/>
      <c r="G658" s="652"/>
      <c r="H658" s="652"/>
      <c r="I658" s="652"/>
      <c r="J658" s="652"/>
      <c r="K658" s="652"/>
      <c r="L658" s="652"/>
      <c r="M658" s="652"/>
      <c r="N658" s="652"/>
      <c r="O658" s="652"/>
      <c r="P658" s="649"/>
    </row>
    <row r="659" customFormat="false" ht="17.25" hidden="false" customHeight="true" outlineLevel="0" collapsed="false">
      <c r="A659" s="649"/>
      <c r="B659" s="649"/>
      <c r="C659" s="652"/>
      <c r="D659" s="652"/>
      <c r="E659" s="652"/>
      <c r="F659" s="652"/>
      <c r="G659" s="652"/>
      <c r="H659" s="652"/>
      <c r="I659" s="652"/>
      <c r="J659" s="652"/>
      <c r="K659" s="652"/>
      <c r="L659" s="652"/>
      <c r="M659" s="652"/>
      <c r="N659" s="652"/>
      <c r="O659" s="652"/>
      <c r="P659" s="649"/>
    </row>
    <row r="660" customFormat="false" ht="17.25" hidden="false" customHeight="true" outlineLevel="0" collapsed="false">
      <c r="A660" s="649"/>
      <c r="B660" s="649"/>
      <c r="C660" s="655" t="s">
        <v>408</v>
      </c>
      <c r="D660" s="655"/>
      <c r="E660" s="655"/>
      <c r="F660" s="655"/>
      <c r="G660" s="655"/>
      <c r="H660" s="655"/>
      <c r="I660" s="655"/>
      <c r="J660" s="655"/>
      <c r="K660" s="655"/>
      <c r="L660" s="655"/>
      <c r="M660" s="655"/>
      <c r="N660" s="655"/>
      <c r="O660" s="655"/>
      <c r="P660" s="649"/>
    </row>
    <row r="661" customFormat="false" ht="17.25" hidden="false" customHeight="true" outlineLevel="0" collapsed="false">
      <c r="A661" s="649"/>
      <c r="B661" s="649"/>
      <c r="C661" s="654"/>
      <c r="D661" s="654"/>
      <c r="E661" s="654"/>
      <c r="F661" s="654"/>
      <c r="G661" s="654"/>
      <c r="H661" s="654"/>
      <c r="I661" s="654"/>
      <c r="J661" s="654"/>
      <c r="K661" s="654"/>
      <c r="L661" s="654"/>
      <c r="M661" s="654"/>
      <c r="N661" s="654"/>
      <c r="O661" s="654"/>
      <c r="P661" s="649"/>
    </row>
    <row r="662" customFormat="false" ht="17.25" hidden="false" customHeight="true" outlineLevel="0" collapsed="false">
      <c r="A662" s="649"/>
      <c r="B662" s="649"/>
      <c r="C662" s="656" t="s">
        <v>409</v>
      </c>
      <c r="D662" s="656"/>
      <c r="E662" s="656"/>
      <c r="F662" s="656"/>
      <c r="G662" s="656"/>
      <c r="H662" s="656"/>
      <c r="I662" s="656"/>
      <c r="J662" s="656"/>
      <c r="K662" s="656"/>
      <c r="L662" s="656"/>
      <c r="M662" s="656"/>
      <c r="N662" s="656"/>
      <c r="O662" s="656"/>
      <c r="P662" s="649"/>
    </row>
    <row r="663" customFormat="false" ht="17.25" hidden="false" customHeight="true" outlineLevel="0" collapsed="false">
      <c r="A663" s="649"/>
      <c r="B663" s="649"/>
      <c r="C663" s="656"/>
      <c r="D663" s="656"/>
      <c r="E663" s="656"/>
      <c r="F663" s="656"/>
      <c r="G663" s="656"/>
      <c r="H663" s="656"/>
      <c r="I663" s="656"/>
      <c r="J663" s="656"/>
      <c r="K663" s="656"/>
      <c r="L663" s="656"/>
      <c r="M663" s="656"/>
      <c r="N663" s="656"/>
      <c r="O663" s="656"/>
      <c r="P663" s="649"/>
    </row>
    <row r="664" customFormat="false" ht="17.25" hidden="false" customHeight="true" outlineLevel="0" collapsed="false">
      <c r="A664" s="649"/>
      <c r="B664" s="649"/>
      <c r="C664" s="657"/>
      <c r="D664" s="657"/>
      <c r="E664" s="657"/>
      <c r="F664" s="657"/>
      <c r="G664" s="657"/>
      <c r="H664" s="657"/>
      <c r="I664" s="657"/>
      <c r="J664" s="657"/>
      <c r="K664" s="657"/>
      <c r="L664" s="657"/>
      <c r="M664" s="657"/>
      <c r="N664" s="657"/>
      <c r="O664" s="657"/>
      <c r="P664" s="649"/>
    </row>
    <row r="665" customFormat="false" ht="17.25" hidden="false" customHeight="true" outlineLevel="0" collapsed="false">
      <c r="A665" s="649"/>
      <c r="B665" s="649"/>
      <c r="C665" s="652" t="s">
        <v>410</v>
      </c>
      <c r="D665" s="652"/>
      <c r="E665" s="652"/>
      <c r="F665" s="652"/>
      <c r="G665" s="652"/>
      <c r="H665" s="652"/>
      <c r="I665" s="652"/>
      <c r="J665" s="652"/>
      <c r="K665" s="652"/>
      <c r="L665" s="652"/>
      <c r="M665" s="652"/>
      <c r="N665" s="652"/>
      <c r="O665" s="652"/>
      <c r="P665" s="649"/>
    </row>
    <row r="666" customFormat="false" ht="17.25" hidden="false" customHeight="true" outlineLevel="0" collapsed="false">
      <c r="A666" s="649"/>
      <c r="B666" s="649"/>
      <c r="C666" s="652"/>
      <c r="D666" s="652"/>
      <c r="E666" s="652"/>
      <c r="F666" s="652"/>
      <c r="G666" s="652"/>
      <c r="H666" s="652"/>
      <c r="I666" s="652"/>
      <c r="J666" s="652"/>
      <c r="K666" s="652"/>
      <c r="L666" s="652"/>
      <c r="M666" s="652"/>
      <c r="N666" s="652"/>
      <c r="O666" s="652"/>
      <c r="P666" s="649"/>
    </row>
    <row r="667" customFormat="false" ht="17.25" hidden="false" customHeight="true" outlineLevel="0" collapsed="false">
      <c r="A667" s="649"/>
      <c r="B667" s="649"/>
      <c r="C667" s="652"/>
      <c r="D667" s="652"/>
      <c r="E667" s="652"/>
      <c r="F667" s="652"/>
      <c r="G667" s="652"/>
      <c r="H667" s="652"/>
      <c r="I667" s="652"/>
      <c r="J667" s="652"/>
      <c r="K667" s="652"/>
      <c r="L667" s="652"/>
      <c r="M667" s="652"/>
      <c r="N667" s="652"/>
      <c r="O667" s="652"/>
      <c r="P667" s="649"/>
    </row>
    <row r="668" customFormat="false" ht="17.25" hidden="false" customHeight="true" outlineLevel="0" collapsed="false">
      <c r="A668" s="649"/>
      <c r="B668" s="649"/>
      <c r="C668" s="654"/>
      <c r="D668" s="654"/>
      <c r="E668" s="654"/>
      <c r="F668" s="654"/>
      <c r="G668" s="654"/>
      <c r="H668" s="654"/>
      <c r="I668" s="654"/>
      <c r="J668" s="654"/>
      <c r="K668" s="654"/>
      <c r="L668" s="654"/>
      <c r="M668" s="654"/>
      <c r="N668" s="654"/>
      <c r="O668" s="654"/>
      <c r="P668" s="649"/>
    </row>
    <row r="669" customFormat="false" ht="17.25" hidden="false" customHeight="true" outlineLevel="0" collapsed="false">
      <c r="A669" s="649"/>
      <c r="B669" s="649"/>
      <c r="C669" s="654"/>
      <c r="D669" s="654"/>
      <c r="E669" s="654"/>
      <c r="F669" s="654"/>
      <c r="G669" s="654"/>
      <c r="H669" s="654"/>
      <c r="I669" s="654"/>
      <c r="J669" s="654"/>
      <c r="K669" s="654"/>
      <c r="L669" s="654"/>
      <c r="M669" s="654"/>
      <c r="N669" s="654"/>
      <c r="O669" s="654"/>
      <c r="P669" s="649"/>
    </row>
    <row r="670" customFormat="false" ht="17.25" hidden="false" customHeight="true" outlineLevel="0" collapsed="false">
      <c r="A670" s="649"/>
      <c r="B670" s="649"/>
      <c r="C670" s="654"/>
      <c r="D670" s="654"/>
      <c r="E670" s="654"/>
      <c r="F670" s="654"/>
      <c r="G670" s="654"/>
      <c r="H670" s="654"/>
      <c r="I670" s="654"/>
      <c r="J670" s="654"/>
      <c r="K670" s="654"/>
      <c r="L670" s="654"/>
      <c r="M670" s="654"/>
      <c r="N670" s="654"/>
      <c r="O670" s="654"/>
      <c r="P670" s="649"/>
    </row>
    <row r="671" customFormat="false" ht="17.25" hidden="false" customHeight="true" outlineLevel="0" collapsed="false">
      <c r="A671" s="649"/>
      <c r="B671" s="649"/>
      <c r="C671" s="654"/>
      <c r="D671" s="654"/>
      <c r="E671" s="658" t="s">
        <v>411</v>
      </c>
      <c r="F671" s="658"/>
      <c r="G671" s="658"/>
      <c r="H671" s="654"/>
      <c r="I671" s="654"/>
      <c r="J671" s="654"/>
      <c r="K671" s="654"/>
      <c r="L671" s="654"/>
      <c r="M671" s="654"/>
      <c r="N671" s="654"/>
      <c r="O671" s="654"/>
      <c r="P671" s="649"/>
    </row>
    <row r="672" customFormat="false" ht="17.25" hidden="false" customHeight="true" outlineLevel="0" collapsed="false">
      <c r="A672" s="649"/>
      <c r="B672" s="649"/>
      <c r="C672" s="654"/>
      <c r="D672" s="654"/>
      <c r="E672" s="654"/>
      <c r="F672" s="654"/>
      <c r="G672" s="654"/>
      <c r="H672" s="654"/>
      <c r="I672" s="654"/>
      <c r="J672" s="654"/>
      <c r="K672" s="654"/>
      <c r="L672" s="654"/>
      <c r="M672" s="654"/>
      <c r="N672" s="654"/>
      <c r="O672" s="654"/>
      <c r="P672" s="649"/>
    </row>
    <row r="673" customFormat="false" ht="17.25" hidden="false" customHeight="true" outlineLevel="0" collapsed="false">
      <c r="A673" s="649"/>
      <c r="B673" s="649"/>
      <c r="C673" s="654"/>
      <c r="D673" s="654"/>
      <c r="E673" s="654"/>
      <c r="F673" s="654"/>
      <c r="G673" s="654"/>
      <c r="H673" s="654"/>
      <c r="I673" s="654"/>
      <c r="J673" s="654"/>
      <c r="K673" s="654"/>
      <c r="L673" s="654"/>
      <c r="M673" s="654"/>
      <c r="N673" s="654"/>
      <c r="O673" s="654"/>
      <c r="P673" s="649"/>
    </row>
    <row r="674" customFormat="false" ht="17.25" hidden="false" customHeight="true" outlineLevel="0" collapsed="false">
      <c r="A674" s="649"/>
      <c r="B674" s="649"/>
      <c r="C674" s="654"/>
      <c r="D674" s="654"/>
      <c r="E674" s="654"/>
      <c r="F674" s="654"/>
      <c r="G674" s="654"/>
      <c r="H674" s="654"/>
      <c r="I674" s="654"/>
      <c r="J674" s="654"/>
      <c r="K674" s="654"/>
      <c r="L674" s="654"/>
      <c r="M674" s="654"/>
      <c r="N674" s="654"/>
      <c r="O674" s="654"/>
      <c r="P674" s="649"/>
    </row>
    <row r="675" customFormat="false" ht="12.75" hidden="false" customHeight="false" outlineLevel="0" collapsed="false">
      <c r="A675" s="649"/>
      <c r="B675" s="649"/>
      <c r="C675" s="649"/>
      <c r="D675" s="649"/>
      <c r="E675" s="649"/>
      <c r="F675" s="649"/>
      <c r="G675" s="649"/>
      <c r="H675" s="649"/>
      <c r="I675" s="649"/>
      <c r="J675" s="649"/>
      <c r="K675" s="649"/>
      <c r="L675" s="649"/>
      <c r="M675" s="649"/>
      <c r="N675" s="649"/>
      <c r="O675" s="649"/>
      <c r="P675" s="659"/>
    </row>
    <row r="676" customFormat="false" ht="12.75" hidden="true" customHeight="false" outlineLevel="0" collapsed="false">
      <c r="P676" s="426"/>
    </row>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sheetData>
  <sheetProtection sheet="true" password="8ebe" objects="true" scenarios="true" selectLockedCells="true"/>
  <mergeCells count="145">
    <mergeCell ref="E2:I2"/>
    <mergeCell ref="L2:O2"/>
    <mergeCell ref="F3:J3"/>
    <mergeCell ref="L3:O3"/>
    <mergeCell ref="L4:O4"/>
    <mergeCell ref="AF4:AN4"/>
    <mergeCell ref="AV4:BB4"/>
    <mergeCell ref="L5:O5"/>
    <mergeCell ref="L6:O6"/>
    <mergeCell ref="L7:O7"/>
    <mergeCell ref="E8:G8"/>
    <mergeCell ref="L8:M8"/>
    <mergeCell ref="N8:O8"/>
    <mergeCell ref="M9:O9"/>
    <mergeCell ref="K10:L10"/>
    <mergeCell ref="M10:O10"/>
    <mergeCell ref="K11:L11"/>
    <mergeCell ref="M11:O11"/>
    <mergeCell ref="J12:M12"/>
    <mergeCell ref="B14:C14"/>
    <mergeCell ref="B15:C15"/>
    <mergeCell ref="B16:C16"/>
    <mergeCell ref="B17:C17"/>
    <mergeCell ref="I17:M17"/>
    <mergeCell ref="B18:C18"/>
    <mergeCell ref="K19:M19"/>
    <mergeCell ref="F20:G20"/>
    <mergeCell ref="F21:G21"/>
    <mergeCell ref="K21:M21"/>
    <mergeCell ref="F22:G22"/>
    <mergeCell ref="F23:G23"/>
    <mergeCell ref="K23:M23"/>
    <mergeCell ref="F24:G24"/>
    <mergeCell ref="F25:G25"/>
    <mergeCell ref="K25:M25"/>
    <mergeCell ref="F26:G26"/>
    <mergeCell ref="F27:G27"/>
    <mergeCell ref="L27:M27"/>
    <mergeCell ref="F28:G28"/>
    <mergeCell ref="F29:G29"/>
    <mergeCell ref="L29:M29"/>
    <mergeCell ref="Q29:AC29"/>
    <mergeCell ref="F30:G30"/>
    <mergeCell ref="F31:G31"/>
    <mergeCell ref="L31:M31"/>
    <mergeCell ref="F32:G32"/>
    <mergeCell ref="F33:G33"/>
    <mergeCell ref="L33:M33"/>
    <mergeCell ref="F34:G34"/>
    <mergeCell ref="L34:M34"/>
    <mergeCell ref="F35:G35"/>
    <mergeCell ref="I35:J35"/>
    <mergeCell ref="L35:M35"/>
    <mergeCell ref="F36:G36"/>
    <mergeCell ref="I36:J36"/>
    <mergeCell ref="F37:G37"/>
    <mergeCell ref="I37:J37"/>
    <mergeCell ref="F38:G38"/>
    <mergeCell ref="I38:J38"/>
    <mergeCell ref="F39:G39"/>
    <mergeCell ref="I39:J39"/>
    <mergeCell ref="K39:L39"/>
    <mergeCell ref="I40:M40"/>
    <mergeCell ref="E42:G42"/>
    <mergeCell ref="L43:O43"/>
    <mergeCell ref="E44:F44"/>
    <mergeCell ref="H44:I44"/>
    <mergeCell ref="L44:O44"/>
    <mergeCell ref="C45:F45"/>
    <mergeCell ref="L45:O49"/>
    <mergeCell ref="J46:K46"/>
    <mergeCell ref="J47:K47"/>
    <mergeCell ref="J48:K48"/>
    <mergeCell ref="J49:K49"/>
    <mergeCell ref="N52:O52"/>
    <mergeCell ref="C53:O53"/>
    <mergeCell ref="E56:F56"/>
    <mergeCell ref="E57:F57"/>
    <mergeCell ref="E58:F58"/>
    <mergeCell ref="E59:F59"/>
    <mergeCell ref="E60:F60"/>
    <mergeCell ref="N63:O63"/>
    <mergeCell ref="L65:N65"/>
    <mergeCell ref="E66:G66"/>
    <mergeCell ref="I66:J66"/>
    <mergeCell ref="C69:O113"/>
    <mergeCell ref="AX102:BA102"/>
    <mergeCell ref="AY103:BA103"/>
    <mergeCell ref="AM104:AN104"/>
    <mergeCell ref="AM105:AN105"/>
    <mergeCell ref="AB395:AI395"/>
    <mergeCell ref="AE397:AF397"/>
    <mergeCell ref="AH397:AI397"/>
    <mergeCell ref="AE400:AF400"/>
    <mergeCell ref="AH400:AI400"/>
    <mergeCell ref="AE401:AF401"/>
    <mergeCell ref="AH401:AI401"/>
    <mergeCell ref="AE402:AF402"/>
    <mergeCell ref="AH402:AI402"/>
    <mergeCell ref="AE405:AF405"/>
    <mergeCell ref="AH405:AI405"/>
    <mergeCell ref="AE406:AF406"/>
    <mergeCell ref="AH406:AI406"/>
    <mergeCell ref="AE407:AF407"/>
    <mergeCell ref="AH407:AI407"/>
    <mergeCell ref="AE409:AF409"/>
    <mergeCell ref="AH409:AI409"/>
    <mergeCell ref="AE410:AF410"/>
    <mergeCell ref="AH410:AI410"/>
    <mergeCell ref="AE411:AF411"/>
    <mergeCell ref="AH411:AI411"/>
    <mergeCell ref="M426:R427"/>
    <mergeCell ref="P488:Q488"/>
    <mergeCell ref="H493:I493"/>
    <mergeCell ref="J553:M553"/>
    <mergeCell ref="K555:M555"/>
    <mergeCell ref="R586:Z586"/>
    <mergeCell ref="S587:T587"/>
    <mergeCell ref="S588:T588"/>
    <mergeCell ref="S589:T589"/>
    <mergeCell ref="S590:T590"/>
    <mergeCell ref="S591:T591"/>
    <mergeCell ref="S592:T592"/>
    <mergeCell ref="S593:T593"/>
    <mergeCell ref="S594:T594"/>
    <mergeCell ref="S595:T595"/>
    <mergeCell ref="Q605:R605"/>
    <mergeCell ref="Q606:R606"/>
    <mergeCell ref="Q608:R608"/>
    <mergeCell ref="C614:O619"/>
    <mergeCell ref="C620:O622"/>
    <mergeCell ref="C624:O625"/>
    <mergeCell ref="C627:O628"/>
    <mergeCell ref="C630:O633"/>
    <mergeCell ref="C634:O634"/>
    <mergeCell ref="C636:O639"/>
    <mergeCell ref="C641:O642"/>
    <mergeCell ref="C644:O648"/>
    <mergeCell ref="C649:O650"/>
    <mergeCell ref="C652:O652"/>
    <mergeCell ref="C654:O659"/>
    <mergeCell ref="C660:O660"/>
    <mergeCell ref="C662:O663"/>
    <mergeCell ref="C665:O667"/>
    <mergeCell ref="E671:G671"/>
  </mergeCells>
  <dataValidations count="17">
    <dataValidation allowBlank="true" error="You have not entered a proper load for &quot;Electric Clothes Dryer&quot;" errorStyle="stop" errorTitle="Dryer Load" operator="between" prompt="Enter the watt load of the electric clothes dryer. For the standard method any value less than &quot;5000&quot; watts will be defaulted in the Dryer Demand Load. " promptTitle="Electric Clothes Dryers." showDropDown="false" showErrorMessage="true" showInputMessage="true" sqref="H42" type="custom">
      <formula1>IF(E121,H42&gt;0,H42&gt;4999)</formula1>
      <formula2>0</formula2>
    </dataValidation>
    <dataValidation allowBlank="true" error="A minimum of two (2) circuits are required for small appliances." errorStyle="stop" errorTitle="Invalid Entry" operator="greaterThanOrEqual" prompt="210-11(C) (1)...two or more 20-ampere small appliance branch circuits shall be provided for all receptacle outlets specified by Section 210-52 (B)&#10;&#10;" promptTitle="Branch Circuits Required." showDropDown="false" showErrorMessage="true" showInputMessage="true" sqref="E6" type="whole">
      <formula1>2</formula1>
      <formula2>0</formula2>
    </dataValidation>
    <dataValidation allowBlank="true" error="A minimum of one (1) circuit is required." errorStyle="stop" errorTitle="Invalid Entry" operator="greaterThanOrEqual" prompt="210-11(C)(2) ... at least one addtional 20 ampere branch circuit shall be provided to supply laundry receptacle outlet(s) required by Section 210-52(f).&#10;&#10;" promptTitle="Branch Circuits Required." showDropDown="false" showErrorMessage="true" showInputMessage="true" sqref="E7" type="whole">
      <formula1>1</formula1>
      <formula2>0</formula2>
    </dataValidation>
    <dataValidation allowBlank="true" error="You have entered a watt load value less than 5,000. " errorStyle="warning" errorTitle="Is This Correct" operator="greaterThan" prompt="Art. 220-15. Fixed electric space heating loads shall be computed at 100 percent of the total connected load. Enter the sum total in watts for all heat strips." promptTitle="Fixed Electric Space Heating." showDropDown="false" showErrorMessage="true" showInputMessage="true" sqref="L14" type="whole">
      <formula1>4999</formula1>
      <formula2>0</formula2>
    </dataValidation>
    <dataValidation allowBlank="true" errorStyle="stop" operator="between" showDropDown="false" showErrorMessage="false" showInputMessage="false" sqref="H14 H16" type="none">
      <formula1>0</formula1>
      <formula2>0</formula2>
    </dataValidation>
    <dataValidation allowBlank="true" error="Enter only positive whole numbers." errorStyle="stop" errorTitle="Invalid Enrty" operator="greaterThanOrEqual" prompt="Enter the wattage or volt-amperes of this load.&#10;&#10;If load is 120 volt connected, Check box to the left." promptTitle="Other Loads" showDropDown="false" showErrorMessage="true" showInputMessage="true" sqref="E38:E39" type="whole">
      <formula1>0</formula1>
      <formula2>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10;&#10;If this load is 120 volt connected, check box." promptTitle="Number of Appliances." showDropDown="false" showErrorMessage="true" showInputMessage="true" sqref="E27" type="whole">
      <formula1>0</formula1>
      <formula2>10</formula2>
    </dataValidation>
    <dataValidation allowBlank="false" errorStyle="stop" errorTitle="Invalid Entry" operator="between" prompt="Enter the number of circuits to built-in ironing centers." promptTitle="Ironing Center Circuits." showDropDown="false" showErrorMessage="false" showInputMessage="true" sqref="E31" type="whole">
      <formula1>0</formula1>
      <formula2>10</formula2>
    </dataValidation>
    <dataValidation allowBlank="true" error="You have entered a number greater than 10. To apply a Column A demand enter only the quantity of appliances for cooking." errorStyle="information" errorTitle="Invalid Entry" operator="between" prompt="If not entering a load in the cell above, you may enter the number of appliances not over 12 kW each and take the Column C Maximum Demand.&#10;EXAMPLE:   (1) cooktop and (2) wall mounted ovens.                         Total 3 appliances. Enter 3" promptTitle="Column C Demand." showDropDown="false" showErrorMessage="true" showInputMessage="true" sqref="G45" type="whole">
      <formula1>0</formula1>
      <formula2>10</formula2>
    </dataValidation>
    <dataValidation allowBlank="true" error="Entries must be for cooking appliances of not less than 3 1/2 kW but not more than 8 3/4 kW." errorStyle="stop" errorTitle="Invalid Entry" operator="between" prompt="Over 3 1/2 kW to 8 3/4 kW. In lieu of the method provided in column &quot;C&quot;, it shall be permissible to add the nameplate ratings of all cooking appliances rated 3 1/2 kW but not more than 8 3/4 kW and multiply by the demand factors specified in column B. " promptTitle="Column B Demand Factors" showDropDown="false" showErrorMessage="true" showInputMessage="true" sqref="I46:I49" type="whole">
      <formula1>0</formula1>
      <formula2>12000</formula2>
    </dataValidation>
    <dataValidation allowBlank="true" errorStyle="stop" errorTitle="Invalid entry" operator="greaterThan" showDropDown="false" showErrorMessage="true" showInputMessage="false" sqref="C7:D7" type="whole">
      <formula1>749</formula1>
      <formula2>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 promptTitle="Number of Appliances." showDropDown="false" showErrorMessage="true" showInputMessage="true" sqref="E21 E25:E26 E28:E29" type="whole">
      <formula1>0</formula1>
      <formula2>1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quantity of each appliance. Use the dropdown box to select the load of this appliance." promptTitle="Number of Appliances." showDropDown="false" showErrorMessage="true" showInputMessage="true" sqref="E20" type="whole">
      <formula1>0</formula1>
      <formula2>1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 promptTitle="Number of Appliances." showDropDown="false" showErrorMessage="true" showInputMessage="true" sqref="E30" type="whole">
      <formula1>0</formula1>
      <formula2>40</formula2>
    </dataValidation>
    <dataValidation allowBlank="true" errorStyle="stop" operator="between" showDropDown="false" showErrorMessage="true" showInputMessage="false" sqref="G44" type="whole">
      <formula1>0</formula1>
      <formula2>2700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 promptTitle="Number of Appliances." showDropDown="false" showErrorMessage="true" showInputMessage="true" sqref="E22:E24" type="whole">
      <formula1>0</formula1>
      <formula2>10</formula2>
    </dataValidation>
    <dataValidation allowBlank="true" errorStyle="stop" operator="between" showDropDown="false" showErrorMessage="true" showInputMessage="false" sqref="H15 H17" type="none">
      <formula1>0</formula1>
      <formula2>0</formula2>
    </dataValidation>
  </dataValidations>
  <hyperlinks>
    <hyperlink ref="N52" r:id="rId2" display="jmp1jds@comcast.net"/>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12</xdr:col>
                    <xdr:colOff>412560</xdr:colOff>
                    <xdr:row>34</xdr:row>
                    <xdr:rowOff>180720</xdr:rowOff>
                  </from>
                  <to>
                    <xdr:col>13</xdr:col>
                    <xdr:colOff>-240120</xdr:colOff>
                    <xdr:row>36</xdr:row>
                    <xdr:rowOff>284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1</xdr:col>
                    <xdr:colOff>39960</xdr:colOff>
                    <xdr:row>28</xdr:row>
                    <xdr:rowOff>0</xdr:rowOff>
                  </from>
                  <to>
                    <xdr:col>3</xdr:col>
                    <xdr:colOff>211680</xdr:colOff>
                    <xdr:row>29</xdr:row>
                    <xdr:rowOff>194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1</xdr:col>
                    <xdr:colOff>39960</xdr:colOff>
                    <xdr:row>28</xdr:row>
                    <xdr:rowOff>171000</xdr:rowOff>
                  </from>
                  <to>
                    <xdr:col>3</xdr:col>
                    <xdr:colOff>211680</xdr:colOff>
                    <xdr:row>29</xdr:row>
                    <xdr:rowOff>19044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
                <anchor moveWithCells="true" sizeWithCells="false">
                  <from>
                    <xdr:col>3</xdr:col>
                    <xdr:colOff>311760</xdr:colOff>
                    <xdr:row>37</xdr:row>
                    <xdr:rowOff>152640</xdr:rowOff>
                  </from>
                  <to>
                    <xdr:col>4</xdr:col>
                    <xdr:colOff>302760</xdr:colOff>
                    <xdr:row>39</xdr:row>
                    <xdr:rowOff>3780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
                <anchor moveWithCells="true" sizeWithCells="false">
                  <from>
                    <xdr:col>3</xdr:col>
                    <xdr:colOff>311760</xdr:colOff>
                    <xdr:row>36</xdr:row>
                    <xdr:rowOff>124200</xdr:rowOff>
                  </from>
                  <to>
                    <xdr:col>4</xdr:col>
                    <xdr:colOff>302760</xdr:colOff>
                    <xdr:row>38</xdr:row>
                    <xdr:rowOff>3780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
                <anchor moveWithCells="true" sizeWithCells="false">
                  <from>
                    <xdr:col>3</xdr:col>
                    <xdr:colOff>321840</xdr:colOff>
                    <xdr:row>30</xdr:row>
                    <xdr:rowOff>162360</xdr:rowOff>
                  </from>
                  <to>
                    <xdr:col>4</xdr:col>
                    <xdr:colOff>312480</xdr:colOff>
                    <xdr:row>31</xdr:row>
                    <xdr:rowOff>19080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8">
                <anchor moveWithCells="true" sizeWithCells="false">
                  <from>
                    <xdr:col>3</xdr:col>
                    <xdr:colOff>321840</xdr:colOff>
                    <xdr:row>31</xdr:row>
                    <xdr:rowOff>171360</xdr:rowOff>
                  </from>
                  <to>
                    <xdr:col>4</xdr:col>
                    <xdr:colOff>312480</xdr:colOff>
                    <xdr:row>32</xdr:row>
                    <xdr:rowOff>1904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9">
                <anchor moveWithCells="true" sizeWithCells="false">
                  <from>
                    <xdr:col>3</xdr:col>
                    <xdr:colOff>321840</xdr:colOff>
                    <xdr:row>32</xdr:row>
                    <xdr:rowOff>180720</xdr:rowOff>
                  </from>
                  <to>
                    <xdr:col>4</xdr:col>
                    <xdr:colOff>312480</xdr:colOff>
                    <xdr:row>34</xdr:row>
                    <xdr:rowOff>972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0">
                <anchor moveWithCells="true" sizeWithCells="false">
                  <from>
                    <xdr:col>1</xdr:col>
                    <xdr:colOff>39960</xdr:colOff>
                    <xdr:row>25</xdr:row>
                    <xdr:rowOff>171360</xdr:rowOff>
                  </from>
                  <to>
                    <xdr:col>3</xdr:col>
                    <xdr:colOff>211680</xdr:colOff>
                    <xdr:row>27</xdr:row>
                    <xdr:rowOff>9720</xdr:rowOff>
                  </to>
                </anchor>
              </controlPr>
            </control>
          </mc:Choice>
        </mc:AlternateContent>
        <mc:AlternateContent xmlns:mc="http://schemas.openxmlformats.org/markup-compatibility/2006">
          <mc:Choice Requires="x14">
            <control shapeId="1010" r:id="rId14" name="">
              <controlPr defaultSize="0" locked="1" autoFill="0" autoLine="0" autoPict="0" print="false" altText="Check Box 11">
                <anchor moveWithCells="true" sizeWithCells="false">
                  <from>
                    <xdr:col>6</xdr:col>
                    <xdr:colOff>422280</xdr:colOff>
                    <xdr:row>37</xdr:row>
                    <xdr:rowOff>142920</xdr:rowOff>
                  </from>
                  <to>
                    <xdr:col>7</xdr:col>
                    <xdr:colOff>-69480</xdr:colOff>
                    <xdr:row>39</xdr:row>
                    <xdr:rowOff>37800</xdr:rowOff>
                  </to>
                </anchor>
              </controlPr>
            </control>
          </mc:Choice>
        </mc:AlternateContent>
        <mc:AlternateContent xmlns:mc="http://schemas.openxmlformats.org/markup-compatibility/2006">
          <mc:Choice Requires="x14">
            <control shapeId="1011" r:id="rId15" name="">
              <controlPr defaultSize="0" locked="1" autoFill="0" autoLine="0" autoPict="0" print="false" altText="Check Box 12">
                <anchor moveWithCells="true" sizeWithCells="false">
                  <from>
                    <xdr:col>6</xdr:col>
                    <xdr:colOff>422280</xdr:colOff>
                    <xdr:row>36</xdr:row>
                    <xdr:rowOff>152640</xdr:rowOff>
                  </from>
                  <to>
                    <xdr:col>7</xdr:col>
                    <xdr:colOff>-69480</xdr:colOff>
                    <xdr:row>38</xdr:row>
                    <xdr:rowOff>37800</xdr:rowOff>
                  </to>
                </anchor>
              </controlPr>
            </control>
          </mc:Choice>
        </mc:AlternateContent>
        <mc:AlternateContent xmlns:mc="http://schemas.openxmlformats.org/markup-compatibility/2006">
          <mc:Choice Requires="x14">
            <control shapeId="1012" r:id="rId16" name="Check Box for Gas Range">
              <controlPr defaultSize="0" locked="1" autoFill="0" autoLine="0" autoPict="0" print="true" altText="Check Box 123">
                <anchor moveWithCells="true" sizeWithCells="false">
                  <from>
                    <xdr:col>4</xdr:col>
                    <xdr:colOff>29880</xdr:colOff>
                    <xdr:row>46</xdr:row>
                    <xdr:rowOff>0</xdr:rowOff>
                  </from>
                  <to>
                    <xdr:col>6</xdr:col>
                    <xdr:colOff>282240</xdr:colOff>
                    <xdr:row>47</xdr:row>
                    <xdr:rowOff>4788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24">
                <anchor moveWithCells="true" sizeWithCells="false">
                  <from>
                    <xdr:col>4</xdr:col>
                    <xdr:colOff>0</xdr:colOff>
                    <xdr:row>63</xdr:row>
                    <xdr:rowOff>133560</xdr:rowOff>
                  </from>
                  <to>
                    <xdr:col>5</xdr:col>
                    <xdr:colOff>-391320</xdr:colOff>
                    <xdr:row>65</xdr:row>
                    <xdr:rowOff>2880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26">
                <anchor moveWithCells="true" sizeWithCells="false">
                  <from>
                    <xdr:col>7</xdr:col>
                    <xdr:colOff>10440</xdr:colOff>
                    <xdr:row>61</xdr:row>
                    <xdr:rowOff>162360</xdr:rowOff>
                  </from>
                  <to>
                    <xdr:col>8</xdr:col>
                    <xdr:colOff>-331560</xdr:colOff>
                    <xdr:row>63</xdr:row>
                    <xdr:rowOff>936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27">
                <anchor moveWithCells="true" sizeWithCells="false">
                  <from>
                    <xdr:col>7</xdr:col>
                    <xdr:colOff>10440</xdr:colOff>
                    <xdr:row>60</xdr:row>
                    <xdr:rowOff>162360</xdr:rowOff>
                  </from>
                  <to>
                    <xdr:col>8</xdr:col>
                    <xdr:colOff>-331560</xdr:colOff>
                    <xdr:row>61</xdr:row>
                    <xdr:rowOff>190440</xdr:rowOff>
                  </to>
                </anchor>
              </controlPr>
            </control>
          </mc:Choice>
        </mc:AlternateContent>
        <mc:AlternateContent xmlns:mc="http://schemas.openxmlformats.org/markup-compatibility/2006">
          <mc:Choice Requires="x14">
            <control shapeId="1016" r:id="rId20" name="    ">
              <controlPr defaultSize="0" locked="1" autoFill="0" autoLine="0" autoPict="0" print="false" altText="Check Box 314">
                <anchor moveWithCells="true" sizeWithCells="false">
                  <from>
                    <xdr:col>3</xdr:col>
                    <xdr:colOff>241200</xdr:colOff>
                    <xdr:row>1</xdr:row>
                    <xdr:rowOff>38160</xdr:rowOff>
                  </from>
                  <to>
                    <xdr:col>6</xdr:col>
                    <xdr:colOff>241920</xdr:colOff>
                    <xdr:row>2</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339">
                <anchor moveWithCells="true" sizeWithCells="false">
                  <from>
                    <xdr:col>7</xdr:col>
                    <xdr:colOff>10440</xdr:colOff>
                    <xdr:row>63</xdr:row>
                    <xdr:rowOff>0</xdr:rowOff>
                  </from>
                  <to>
                    <xdr:col>8</xdr:col>
                    <xdr:colOff>-331560</xdr:colOff>
                    <xdr:row>64</xdr:row>
                    <xdr:rowOff>2844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482">
                <anchor moveWithCells="true" sizeWithCells="false">
                  <from>
                    <xdr:col>11</xdr:col>
                    <xdr:colOff>885240</xdr:colOff>
                    <xdr:row>55</xdr:row>
                    <xdr:rowOff>152280</xdr:rowOff>
                  </from>
                  <to>
                    <xdr:col>12</xdr:col>
                    <xdr:colOff>303120</xdr:colOff>
                    <xdr:row>57</xdr:row>
                    <xdr:rowOff>936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483">
                <anchor moveWithCells="true" sizeWithCells="false">
                  <from>
                    <xdr:col>11</xdr:col>
                    <xdr:colOff>885240</xdr:colOff>
                    <xdr:row>56</xdr:row>
                    <xdr:rowOff>190800</xdr:rowOff>
                  </from>
                  <to>
                    <xdr:col>12</xdr:col>
                    <xdr:colOff>303120</xdr:colOff>
                    <xdr:row>58</xdr:row>
                    <xdr:rowOff>936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487">
                <anchor moveWithCells="true" sizeWithCells="false">
                  <from>
                    <xdr:col>11</xdr:col>
                    <xdr:colOff>885240</xdr:colOff>
                    <xdr:row>57</xdr:row>
                    <xdr:rowOff>190800</xdr:rowOff>
                  </from>
                  <to>
                    <xdr:col>12</xdr:col>
                    <xdr:colOff>303120</xdr:colOff>
                    <xdr:row>59</xdr:row>
                    <xdr:rowOff>936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488">
                <anchor moveWithCells="true" sizeWithCells="false">
                  <from>
                    <xdr:col>11</xdr:col>
                    <xdr:colOff>885240</xdr:colOff>
                    <xdr:row>58</xdr:row>
                    <xdr:rowOff>190440</xdr:rowOff>
                  </from>
                  <to>
                    <xdr:col>12</xdr:col>
                    <xdr:colOff>303120</xdr:colOff>
                    <xdr:row>60</xdr:row>
                    <xdr:rowOff>972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489">
                <anchor moveWithCells="true" sizeWithCells="false">
                  <from>
                    <xdr:col>11</xdr:col>
                    <xdr:colOff>885240</xdr:colOff>
                    <xdr:row>59</xdr:row>
                    <xdr:rowOff>181440</xdr:rowOff>
                  </from>
                  <to>
                    <xdr:col>12</xdr:col>
                    <xdr:colOff>303120</xdr:colOff>
                    <xdr:row>61</xdr:row>
                    <xdr:rowOff>972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495">
                <anchor moveWithCells="true" sizeWithCells="false">
                  <from>
                    <xdr:col>14</xdr:col>
                    <xdr:colOff>0</xdr:colOff>
                    <xdr:row>55</xdr:row>
                    <xdr:rowOff>152280</xdr:rowOff>
                  </from>
                  <to>
                    <xdr:col>15</xdr:col>
                    <xdr:colOff>-321480</xdr:colOff>
                    <xdr:row>57</xdr:row>
                    <xdr:rowOff>936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496">
                <anchor moveWithCells="true" sizeWithCells="false">
                  <from>
                    <xdr:col>14</xdr:col>
                    <xdr:colOff>0</xdr:colOff>
                    <xdr:row>56</xdr:row>
                    <xdr:rowOff>190800</xdr:rowOff>
                  </from>
                  <to>
                    <xdr:col>15</xdr:col>
                    <xdr:colOff>-321480</xdr:colOff>
                    <xdr:row>58</xdr:row>
                    <xdr:rowOff>936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497">
                <anchor moveWithCells="true" sizeWithCells="false">
                  <from>
                    <xdr:col>14</xdr:col>
                    <xdr:colOff>0</xdr:colOff>
                    <xdr:row>57</xdr:row>
                    <xdr:rowOff>190800</xdr:rowOff>
                  </from>
                  <to>
                    <xdr:col>15</xdr:col>
                    <xdr:colOff>-321480</xdr:colOff>
                    <xdr:row>59</xdr:row>
                    <xdr:rowOff>936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498">
                <anchor moveWithCells="true" sizeWithCells="false">
                  <from>
                    <xdr:col>14</xdr:col>
                    <xdr:colOff>0</xdr:colOff>
                    <xdr:row>58</xdr:row>
                    <xdr:rowOff>190440</xdr:rowOff>
                  </from>
                  <to>
                    <xdr:col>15</xdr:col>
                    <xdr:colOff>-321480</xdr:colOff>
                    <xdr:row>60</xdr:row>
                    <xdr:rowOff>972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499">
                <anchor moveWithCells="true" sizeWithCells="false">
                  <from>
                    <xdr:col>14</xdr:col>
                    <xdr:colOff>0</xdr:colOff>
                    <xdr:row>59</xdr:row>
                    <xdr:rowOff>181440</xdr:rowOff>
                  </from>
                  <to>
                    <xdr:col>15</xdr:col>
                    <xdr:colOff>-321480</xdr:colOff>
                    <xdr:row>61</xdr:row>
                    <xdr:rowOff>972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1718">
                <anchor moveWithCells="true" sizeWithCells="false">
                  <from>
                    <xdr:col>6</xdr:col>
                    <xdr:colOff>411840</xdr:colOff>
                    <xdr:row>10</xdr:row>
                    <xdr:rowOff>133560</xdr:rowOff>
                  </from>
                  <to>
                    <xdr:col>7</xdr:col>
                    <xdr:colOff>161640</xdr:colOff>
                    <xdr:row>12</xdr:row>
                    <xdr:rowOff>19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9.0546875" defaultRowHeight="12.75" zeroHeight="false" outlineLevelRow="0" outlineLevelCol="0"/>
  <cols>
    <col collapsed="false" customWidth="true" hidden="false" outlineLevel="0" max="4" min="4" style="0" width="8.7"/>
    <col collapsed="false" customWidth="true" hidden="false" outlineLevel="0" max="5" min="5" style="0" width="5.99"/>
  </cols>
  <sheetData>
    <row r="1" customFormat="false" ht="12.75" hidden="false" customHeight="false" outlineLevel="0" collapsed="false">
      <c r="A1" s="660"/>
      <c r="B1" s="660"/>
      <c r="C1" s="660"/>
      <c r="D1" s="660"/>
      <c r="E1" s="660"/>
      <c r="F1" s="660"/>
      <c r="G1" s="660"/>
      <c r="H1" s="661"/>
      <c r="I1" s="661"/>
      <c r="J1" s="661"/>
      <c r="K1" s="661"/>
      <c r="L1" s="661"/>
      <c r="M1" s="661"/>
      <c r="N1" s="661"/>
      <c r="O1" s="661"/>
      <c r="P1" s="661"/>
      <c r="Q1" s="661"/>
      <c r="R1" s="661"/>
      <c r="S1" s="661"/>
      <c r="T1" s="661"/>
      <c r="U1" s="661"/>
      <c r="V1" s="661"/>
      <c r="W1" s="661"/>
      <c r="X1" s="661"/>
      <c r="Y1" s="661"/>
      <c r="Z1" s="661"/>
      <c r="AA1" s="661"/>
      <c r="AB1" s="661"/>
      <c r="AC1" s="661"/>
      <c r="AD1" s="661"/>
      <c r="AE1" s="661"/>
    </row>
    <row r="2" customFormat="false" ht="12.75" hidden="false" customHeight="false" outlineLevel="0" collapsed="false">
      <c r="A2" s="660"/>
      <c r="B2" s="660"/>
      <c r="C2" s="660"/>
      <c r="D2" s="660"/>
      <c r="E2" s="660"/>
      <c r="F2" s="660"/>
      <c r="G2" s="660"/>
      <c r="H2" s="661"/>
      <c r="I2" s="661"/>
      <c r="J2" s="661"/>
      <c r="K2" s="661"/>
      <c r="L2" s="661"/>
      <c r="M2" s="661"/>
      <c r="N2" s="661"/>
      <c r="O2" s="661"/>
      <c r="P2" s="661"/>
      <c r="Q2" s="661"/>
      <c r="R2" s="661"/>
      <c r="S2" s="661"/>
      <c r="T2" s="661"/>
      <c r="U2" s="661"/>
      <c r="V2" s="661"/>
      <c r="W2" s="661"/>
      <c r="X2" s="661"/>
      <c r="Y2" s="661"/>
      <c r="Z2" s="661"/>
      <c r="AA2" s="661"/>
      <c r="AB2" s="661"/>
      <c r="AC2" s="661"/>
      <c r="AD2" s="661"/>
      <c r="AE2" s="661"/>
    </row>
    <row r="3" customFormat="false" ht="12.75" hidden="false" customHeight="false" outlineLevel="0" collapsed="false">
      <c r="A3" s="660"/>
      <c r="B3" s="660"/>
      <c r="C3" s="660"/>
      <c r="D3" s="660"/>
      <c r="E3" s="660"/>
      <c r="F3" s="660"/>
      <c r="G3" s="660"/>
      <c r="H3" s="661"/>
      <c r="I3" s="661"/>
      <c r="J3" s="661"/>
      <c r="K3" s="661"/>
      <c r="L3" s="661"/>
      <c r="M3" s="661"/>
      <c r="N3" s="661"/>
      <c r="O3" s="661"/>
      <c r="P3" s="661"/>
      <c r="Q3" s="661"/>
      <c r="R3" s="661"/>
      <c r="S3" s="661"/>
      <c r="T3" s="661"/>
      <c r="U3" s="661"/>
      <c r="V3" s="661"/>
      <c r="W3" s="661"/>
      <c r="X3" s="661"/>
      <c r="Y3" s="661"/>
      <c r="Z3" s="661"/>
      <c r="AA3" s="661"/>
      <c r="AB3" s="661"/>
      <c r="AC3" s="661"/>
      <c r="AD3" s="661"/>
      <c r="AE3" s="661"/>
    </row>
    <row r="4" customFormat="false" ht="12.75" hidden="false" customHeight="false" outlineLevel="0" collapsed="false">
      <c r="A4" s="660"/>
      <c r="B4" s="660"/>
      <c r="C4" s="660"/>
      <c r="D4" s="660"/>
      <c r="E4" s="660"/>
      <c r="F4" s="660"/>
      <c r="G4" s="660"/>
      <c r="H4" s="661"/>
      <c r="I4" s="661"/>
      <c r="J4" s="661"/>
      <c r="K4" s="661"/>
      <c r="L4" s="661"/>
      <c r="M4" s="661"/>
      <c r="N4" s="661"/>
      <c r="O4" s="661"/>
      <c r="P4" s="661"/>
      <c r="Q4" s="661"/>
      <c r="R4" s="661"/>
      <c r="S4" s="661"/>
      <c r="T4" s="661"/>
      <c r="U4" s="661"/>
      <c r="V4" s="661"/>
      <c r="W4" s="661"/>
      <c r="X4" s="661"/>
      <c r="Y4" s="661"/>
      <c r="Z4" s="661"/>
      <c r="AA4" s="661"/>
      <c r="AB4" s="661"/>
      <c r="AC4" s="661"/>
      <c r="AD4" s="661"/>
      <c r="AE4" s="661"/>
    </row>
    <row r="5" customFormat="false" ht="13.5" hidden="false" customHeight="false" outlineLevel="0" collapsed="false">
      <c r="A5" s="660"/>
      <c r="B5" s="662" t="s">
        <v>412</v>
      </c>
      <c r="C5" s="660"/>
      <c r="D5" s="660"/>
      <c r="E5" s="660"/>
      <c r="F5" s="660"/>
      <c r="G5" s="660"/>
      <c r="H5" s="661"/>
      <c r="I5" s="661"/>
      <c r="J5" s="661"/>
      <c r="K5" s="661"/>
      <c r="L5" s="661"/>
      <c r="M5" s="661"/>
      <c r="N5" s="661"/>
      <c r="O5" s="661"/>
      <c r="P5" s="661"/>
      <c r="Q5" s="661"/>
      <c r="R5" s="661"/>
      <c r="S5" s="661"/>
      <c r="T5" s="661"/>
      <c r="U5" s="661"/>
      <c r="V5" s="661"/>
      <c r="W5" s="661"/>
      <c r="X5" s="661"/>
      <c r="Y5" s="661"/>
      <c r="Z5" s="661"/>
      <c r="AA5" s="661"/>
      <c r="AB5" s="661"/>
      <c r="AC5" s="661"/>
      <c r="AD5" s="661"/>
      <c r="AE5" s="661"/>
    </row>
    <row r="6" customFormat="false" ht="13.5" hidden="false" customHeight="false" outlineLevel="0" collapsed="false">
      <c r="A6" s="660"/>
      <c r="B6" s="663" t="s">
        <v>412</v>
      </c>
      <c r="C6" s="663"/>
      <c r="D6" s="663"/>
      <c r="E6" s="663"/>
      <c r="F6" s="660"/>
      <c r="G6" s="660"/>
      <c r="H6" s="661"/>
      <c r="I6" s="661"/>
      <c r="J6" s="661"/>
      <c r="K6" s="661"/>
      <c r="L6" s="661"/>
      <c r="M6" s="661"/>
      <c r="N6" s="661"/>
      <c r="O6" s="661"/>
      <c r="P6" s="661"/>
      <c r="Q6" s="661"/>
      <c r="R6" s="661"/>
      <c r="S6" s="661"/>
      <c r="T6" s="661"/>
      <c r="U6" s="661"/>
      <c r="V6" s="661"/>
      <c r="W6" s="661"/>
      <c r="X6" s="661"/>
      <c r="Y6" s="661"/>
      <c r="Z6" s="661"/>
      <c r="AA6" s="661"/>
      <c r="AB6" s="661"/>
      <c r="AC6" s="661"/>
      <c r="AD6" s="661"/>
      <c r="AE6" s="661"/>
    </row>
    <row r="7" customFormat="false" ht="12.75" hidden="false" customHeight="false" outlineLevel="0" collapsed="false">
      <c r="A7" s="660"/>
      <c r="B7" s="660" t="s">
        <v>55</v>
      </c>
      <c r="C7" s="660"/>
      <c r="D7" s="660"/>
      <c r="E7" s="660"/>
      <c r="F7" s="660"/>
      <c r="G7" s="660"/>
      <c r="H7" s="661"/>
      <c r="I7" s="661"/>
      <c r="J7" s="661"/>
      <c r="K7" s="661"/>
      <c r="L7" s="661"/>
      <c r="M7" s="661"/>
      <c r="N7" s="661"/>
      <c r="O7" s="661"/>
      <c r="P7" s="661"/>
      <c r="Q7" s="661"/>
      <c r="R7" s="661"/>
      <c r="S7" s="661"/>
      <c r="T7" s="661"/>
      <c r="U7" s="661"/>
      <c r="V7" s="661"/>
      <c r="W7" s="661"/>
      <c r="X7" s="661"/>
      <c r="Y7" s="661"/>
      <c r="Z7" s="661"/>
      <c r="AA7" s="661"/>
      <c r="AB7" s="661"/>
      <c r="AC7" s="661"/>
      <c r="AD7" s="661"/>
      <c r="AE7" s="661"/>
    </row>
    <row r="8" customFormat="false" ht="13.5" hidden="false" customHeight="false" outlineLevel="0" collapsed="false">
      <c r="A8" s="660"/>
      <c r="B8" s="662" t="s">
        <v>413</v>
      </c>
      <c r="C8" s="660"/>
      <c r="D8" s="660"/>
      <c r="E8" s="660"/>
      <c r="F8" s="660"/>
      <c r="G8" s="660"/>
      <c r="H8" s="661"/>
      <c r="I8" s="661"/>
      <c r="J8" s="661"/>
      <c r="K8" s="661"/>
      <c r="L8" s="661"/>
      <c r="M8" s="661"/>
      <c r="N8" s="661"/>
      <c r="O8" s="661"/>
      <c r="P8" s="661"/>
      <c r="Q8" s="661"/>
      <c r="R8" s="661"/>
      <c r="S8" s="661"/>
      <c r="T8" s="661"/>
      <c r="U8" s="661"/>
      <c r="V8" s="661"/>
      <c r="W8" s="661"/>
      <c r="X8" s="661"/>
      <c r="Y8" s="661"/>
      <c r="Z8" s="661"/>
      <c r="AA8" s="661"/>
      <c r="AB8" s="661"/>
      <c r="AC8" s="661"/>
      <c r="AD8" s="661"/>
      <c r="AE8" s="661"/>
    </row>
    <row r="9" customFormat="false" ht="13.5" hidden="false" customHeight="false" outlineLevel="0" collapsed="false">
      <c r="A9" s="660"/>
      <c r="B9" s="664" t="s">
        <v>413</v>
      </c>
      <c r="C9" s="664"/>
      <c r="D9" s="664"/>
      <c r="E9" s="664"/>
      <c r="F9" s="660"/>
      <c r="G9" s="660"/>
      <c r="H9" s="661"/>
      <c r="I9" s="661"/>
      <c r="J9" s="661"/>
      <c r="K9" s="661"/>
      <c r="L9" s="661"/>
      <c r="M9" s="661"/>
      <c r="N9" s="661"/>
      <c r="O9" s="661"/>
      <c r="P9" s="661"/>
      <c r="Q9" s="661"/>
      <c r="R9" s="661"/>
      <c r="S9" s="661"/>
      <c r="T9" s="661"/>
      <c r="U9" s="661"/>
      <c r="V9" s="661"/>
      <c r="W9" s="661"/>
      <c r="X9" s="661"/>
      <c r="Y9" s="661"/>
      <c r="Z9" s="661"/>
      <c r="AA9" s="661"/>
      <c r="AB9" s="661"/>
      <c r="AC9" s="661"/>
      <c r="AD9" s="661"/>
      <c r="AE9" s="661"/>
    </row>
    <row r="10" customFormat="false" ht="12.75" hidden="false" customHeight="false" outlineLevel="0" collapsed="false">
      <c r="A10" s="660"/>
      <c r="B10" s="660"/>
      <c r="C10" s="660"/>
      <c r="D10" s="660"/>
      <c r="E10" s="660"/>
      <c r="F10" s="660"/>
      <c r="G10" s="660"/>
      <c r="H10" s="661"/>
      <c r="I10" s="661"/>
      <c r="J10" s="661"/>
      <c r="K10" s="661"/>
      <c r="L10" s="661"/>
      <c r="M10" s="661"/>
      <c r="N10" s="661"/>
      <c r="O10" s="661"/>
      <c r="P10" s="661"/>
      <c r="Q10" s="661"/>
      <c r="R10" s="661"/>
      <c r="S10" s="661"/>
      <c r="T10" s="661"/>
      <c r="U10" s="661"/>
      <c r="V10" s="661"/>
      <c r="W10" s="661"/>
      <c r="X10" s="661"/>
      <c r="Y10" s="661"/>
      <c r="Z10" s="661"/>
      <c r="AA10" s="661"/>
      <c r="AB10" s="661"/>
      <c r="AC10" s="661"/>
      <c r="AD10" s="661"/>
      <c r="AE10" s="661"/>
    </row>
    <row r="11" customFormat="false" ht="13.5" hidden="false" customHeight="false" outlineLevel="0" collapsed="false">
      <c r="A11" s="660"/>
      <c r="B11" s="662" t="s">
        <v>414</v>
      </c>
      <c r="C11" s="660"/>
      <c r="D11" s="660"/>
      <c r="E11" s="660"/>
      <c r="F11" s="660"/>
      <c r="G11" s="660"/>
      <c r="H11" s="661"/>
      <c r="I11" s="661"/>
      <c r="J11" s="661"/>
      <c r="K11" s="661"/>
      <c r="L11" s="661"/>
      <c r="M11" s="661"/>
      <c r="N11" s="661"/>
      <c r="O11" s="661"/>
      <c r="P11" s="661"/>
      <c r="Q11" s="661"/>
      <c r="R11" s="661"/>
      <c r="S11" s="661"/>
      <c r="T11" s="661"/>
      <c r="U11" s="661"/>
      <c r="V11" s="661"/>
      <c r="W11" s="661"/>
      <c r="X11" s="661"/>
      <c r="Y11" s="661"/>
      <c r="Z11" s="661"/>
      <c r="AA11" s="661"/>
      <c r="AB11" s="661"/>
      <c r="AC11" s="661"/>
      <c r="AD11" s="661"/>
      <c r="AE11" s="661"/>
    </row>
    <row r="12" customFormat="false" ht="13.5" hidden="false" customHeight="false" outlineLevel="0" collapsed="false">
      <c r="A12" s="660"/>
      <c r="B12" s="663" t="s">
        <v>414</v>
      </c>
      <c r="C12" s="663"/>
      <c r="D12" s="663"/>
      <c r="E12" s="663"/>
      <c r="F12" s="660"/>
      <c r="G12" s="660"/>
      <c r="H12" s="661"/>
      <c r="I12" s="661"/>
      <c r="J12" s="661"/>
      <c r="K12" s="661"/>
      <c r="L12" s="661"/>
      <c r="M12" s="661"/>
      <c r="N12" s="661"/>
      <c r="O12" s="661"/>
      <c r="P12" s="661"/>
      <c r="Q12" s="661"/>
      <c r="R12" s="661"/>
      <c r="S12" s="661"/>
      <c r="T12" s="661"/>
      <c r="U12" s="661"/>
      <c r="V12" s="661"/>
      <c r="W12" s="661"/>
      <c r="X12" s="661"/>
      <c r="Y12" s="661"/>
      <c r="Z12" s="661"/>
      <c r="AA12" s="661"/>
      <c r="AB12" s="661"/>
      <c r="AC12" s="661"/>
      <c r="AD12" s="661"/>
      <c r="AE12" s="661"/>
    </row>
    <row r="13" customFormat="false" ht="12.75" hidden="false" customHeight="false" outlineLevel="0" collapsed="false">
      <c r="A13" s="660"/>
      <c r="B13" s="665"/>
      <c r="C13" s="665"/>
      <c r="D13" s="665"/>
      <c r="E13" s="665"/>
      <c r="F13" s="660"/>
      <c r="G13" s="660"/>
      <c r="H13" s="661"/>
      <c r="I13" s="661"/>
      <c r="J13" s="661"/>
      <c r="K13" s="661"/>
      <c r="L13" s="661"/>
      <c r="M13" s="661"/>
      <c r="N13" s="661"/>
      <c r="O13" s="661"/>
      <c r="P13" s="661"/>
      <c r="Q13" s="661"/>
      <c r="R13" s="661"/>
      <c r="S13" s="661"/>
      <c r="T13" s="661"/>
      <c r="U13" s="661"/>
      <c r="V13" s="661"/>
      <c r="W13" s="661"/>
      <c r="X13" s="661"/>
      <c r="Y13" s="661"/>
      <c r="Z13" s="661"/>
      <c r="AA13" s="661"/>
      <c r="AB13" s="661"/>
      <c r="AC13" s="661"/>
      <c r="AD13" s="661"/>
      <c r="AE13" s="661"/>
    </row>
    <row r="14" customFormat="false" ht="13.5" hidden="false" customHeight="false" outlineLevel="0" collapsed="false">
      <c r="A14" s="660"/>
      <c r="B14" s="665" t="s">
        <v>415</v>
      </c>
      <c r="C14" s="665"/>
      <c r="D14" s="665"/>
      <c r="E14" s="665"/>
      <c r="F14" s="660"/>
      <c r="G14" s="660"/>
      <c r="H14" s="661"/>
      <c r="I14" s="661"/>
      <c r="J14" s="661"/>
      <c r="K14" s="661"/>
      <c r="L14" s="661"/>
      <c r="M14" s="661"/>
      <c r="N14" s="661"/>
      <c r="O14" s="661"/>
      <c r="P14" s="661"/>
      <c r="Q14" s="661"/>
      <c r="R14" s="661"/>
      <c r="S14" s="661"/>
      <c r="T14" s="661"/>
      <c r="U14" s="661"/>
      <c r="V14" s="661"/>
      <c r="W14" s="661"/>
      <c r="X14" s="661"/>
      <c r="Y14" s="661"/>
      <c r="Z14" s="661"/>
      <c r="AA14" s="661"/>
      <c r="AB14" s="661"/>
      <c r="AC14" s="661"/>
      <c r="AD14" s="661"/>
      <c r="AE14" s="661"/>
    </row>
    <row r="15" customFormat="false" ht="13.5" hidden="false" customHeight="false" outlineLevel="0" collapsed="false">
      <c r="A15" s="660"/>
      <c r="B15" s="663" t="s">
        <v>415</v>
      </c>
      <c r="C15" s="663"/>
      <c r="D15" s="663"/>
      <c r="E15" s="663"/>
      <c r="F15" s="660"/>
      <c r="G15" s="660"/>
      <c r="H15" s="661"/>
      <c r="I15" s="661"/>
      <c r="J15" s="661"/>
      <c r="K15" s="661"/>
      <c r="L15" s="661"/>
      <c r="M15" s="661"/>
      <c r="N15" s="661"/>
      <c r="O15" s="661"/>
      <c r="P15" s="661"/>
      <c r="Q15" s="661"/>
      <c r="R15" s="661"/>
      <c r="S15" s="661"/>
      <c r="T15" s="661"/>
      <c r="U15" s="661"/>
      <c r="V15" s="661"/>
      <c r="W15" s="661"/>
      <c r="X15" s="661"/>
      <c r="Y15" s="661"/>
      <c r="Z15" s="661"/>
      <c r="AA15" s="661"/>
      <c r="AB15" s="661"/>
      <c r="AC15" s="661"/>
      <c r="AD15" s="661"/>
      <c r="AE15" s="661"/>
    </row>
    <row r="16" customFormat="false" ht="12.75" hidden="false" customHeight="false" outlineLevel="0" collapsed="false">
      <c r="A16" s="660"/>
      <c r="B16" s="660"/>
      <c r="C16" s="660"/>
      <c r="D16" s="660"/>
      <c r="E16" s="660"/>
      <c r="F16" s="660"/>
      <c r="G16" s="660"/>
      <c r="H16" s="661"/>
      <c r="I16" s="661"/>
      <c r="J16" s="661"/>
      <c r="K16" s="661"/>
      <c r="L16" s="661"/>
      <c r="M16" s="661"/>
      <c r="N16" s="661"/>
      <c r="O16" s="661"/>
      <c r="P16" s="661"/>
      <c r="Q16" s="661"/>
      <c r="R16" s="661"/>
      <c r="S16" s="661"/>
      <c r="T16" s="661"/>
      <c r="U16" s="661"/>
      <c r="V16" s="661"/>
      <c r="W16" s="661"/>
      <c r="X16" s="661"/>
      <c r="Y16" s="661"/>
      <c r="Z16" s="661"/>
      <c r="AA16" s="661"/>
      <c r="AB16" s="661"/>
      <c r="AC16" s="661"/>
      <c r="AD16" s="661"/>
      <c r="AE16" s="661"/>
    </row>
    <row r="17" customFormat="false" ht="13.5" hidden="false" customHeight="false" outlineLevel="0" collapsed="false">
      <c r="A17" s="660"/>
      <c r="B17" s="662" t="s">
        <v>416</v>
      </c>
      <c r="C17" s="660"/>
      <c r="D17" s="660"/>
      <c r="E17" s="660"/>
      <c r="F17" s="660"/>
      <c r="G17" s="660"/>
      <c r="H17" s="661"/>
      <c r="I17" s="661"/>
      <c r="J17" s="661"/>
      <c r="K17" s="661"/>
      <c r="L17" s="661"/>
      <c r="M17" s="661"/>
      <c r="N17" s="661"/>
      <c r="O17" s="661"/>
      <c r="P17" s="661"/>
      <c r="Q17" s="661"/>
      <c r="R17" s="661"/>
      <c r="S17" s="661"/>
      <c r="T17" s="661"/>
      <c r="U17" s="661"/>
      <c r="V17" s="661"/>
      <c r="W17" s="661"/>
      <c r="X17" s="661"/>
      <c r="Y17" s="661"/>
      <c r="Z17" s="661"/>
      <c r="AA17" s="661"/>
      <c r="AB17" s="661"/>
      <c r="AC17" s="661"/>
      <c r="AD17" s="661"/>
      <c r="AE17" s="661"/>
    </row>
    <row r="18" customFormat="false" ht="13.5" hidden="false" customHeight="false" outlineLevel="0" collapsed="false">
      <c r="A18" s="660"/>
      <c r="B18" s="666" t="s">
        <v>55</v>
      </c>
      <c r="C18" s="666"/>
      <c r="D18" s="660"/>
      <c r="E18" s="660"/>
      <c r="F18" s="660"/>
      <c r="G18" s="660"/>
      <c r="H18" s="661"/>
      <c r="I18" s="661"/>
      <c r="J18" s="661"/>
      <c r="K18" s="661"/>
      <c r="L18" s="661"/>
      <c r="M18" s="661"/>
      <c r="N18" s="661"/>
      <c r="O18" s="661"/>
      <c r="P18" s="661"/>
      <c r="Q18" s="661"/>
      <c r="R18" s="661"/>
      <c r="S18" s="661"/>
      <c r="T18" s="661"/>
      <c r="U18" s="661"/>
      <c r="V18" s="661"/>
      <c r="W18" s="661"/>
      <c r="X18" s="661"/>
      <c r="Y18" s="661"/>
      <c r="Z18" s="661"/>
      <c r="AA18" s="661"/>
      <c r="AB18" s="661"/>
      <c r="AC18" s="661"/>
      <c r="AD18" s="661"/>
      <c r="AE18" s="661"/>
    </row>
    <row r="19" customFormat="false" ht="12.75" hidden="false" customHeight="false" outlineLevel="0" collapsed="false">
      <c r="A19" s="660"/>
      <c r="B19" s="660"/>
      <c r="C19" s="660"/>
      <c r="D19" s="660"/>
      <c r="E19" s="660"/>
      <c r="F19" s="660"/>
      <c r="G19" s="660"/>
      <c r="H19" s="661"/>
      <c r="I19" s="661"/>
      <c r="J19" s="661"/>
      <c r="K19" s="661"/>
      <c r="L19" s="661"/>
      <c r="M19" s="661"/>
      <c r="N19" s="661"/>
      <c r="O19" s="661"/>
      <c r="P19" s="661"/>
      <c r="Q19" s="661"/>
      <c r="R19" s="661"/>
      <c r="S19" s="661"/>
      <c r="T19" s="661"/>
      <c r="U19" s="661"/>
      <c r="V19" s="661"/>
      <c r="W19" s="661"/>
      <c r="X19" s="661"/>
      <c r="Y19" s="661"/>
      <c r="Z19" s="661"/>
      <c r="AA19" s="661"/>
      <c r="AB19" s="661"/>
      <c r="AC19" s="661"/>
      <c r="AD19" s="661"/>
      <c r="AE19" s="661"/>
    </row>
    <row r="20" customFormat="false" ht="12.75" hidden="false" customHeight="false" outlineLevel="0" collapsed="false">
      <c r="A20" s="660"/>
      <c r="B20" s="660"/>
      <c r="C20" s="660"/>
      <c r="D20" s="660"/>
      <c r="E20" s="660"/>
      <c r="F20" s="660"/>
      <c r="G20" s="660"/>
      <c r="H20" s="661"/>
      <c r="I20" s="661"/>
      <c r="J20" s="661"/>
      <c r="K20" s="661"/>
      <c r="L20" s="661"/>
      <c r="M20" s="661"/>
      <c r="N20" s="661"/>
      <c r="O20" s="661"/>
      <c r="P20" s="661"/>
      <c r="Q20" s="661"/>
      <c r="R20" s="661"/>
      <c r="S20" s="661"/>
      <c r="T20" s="661"/>
      <c r="U20" s="661"/>
      <c r="V20" s="661"/>
      <c r="W20" s="661"/>
      <c r="X20" s="661"/>
      <c r="Y20" s="661"/>
      <c r="Z20" s="661"/>
      <c r="AA20" s="661"/>
      <c r="AB20" s="661"/>
      <c r="AC20" s="661"/>
      <c r="AD20" s="661"/>
      <c r="AE20" s="661"/>
    </row>
    <row r="21" customFormat="false" ht="12.75" hidden="false" customHeight="false" outlineLevel="0" collapsed="false">
      <c r="A21" s="660"/>
      <c r="B21" s="660"/>
      <c r="C21" s="660"/>
      <c r="D21" s="660"/>
      <c r="E21" s="660"/>
      <c r="F21" s="660"/>
      <c r="G21" s="660"/>
      <c r="H21" s="661"/>
      <c r="I21" s="661"/>
      <c r="J21" s="661"/>
      <c r="K21" s="661"/>
      <c r="L21" s="661"/>
      <c r="M21" s="661"/>
      <c r="N21" s="661"/>
      <c r="O21" s="661"/>
      <c r="P21" s="661"/>
      <c r="Q21" s="661"/>
      <c r="R21" s="661"/>
      <c r="S21" s="661"/>
      <c r="T21" s="661"/>
      <c r="U21" s="661"/>
      <c r="V21" s="661"/>
      <c r="W21" s="661"/>
      <c r="X21" s="661"/>
      <c r="Y21" s="661"/>
      <c r="Z21" s="661"/>
      <c r="AA21" s="661"/>
      <c r="AB21" s="661"/>
      <c r="AC21" s="661"/>
      <c r="AD21" s="661"/>
      <c r="AE21" s="661"/>
    </row>
    <row r="22" customFormat="false" ht="12.75" hidden="false" customHeight="false" outlineLevel="0" collapsed="false">
      <c r="A22" s="660"/>
      <c r="B22" s="660"/>
      <c r="C22" s="660"/>
      <c r="D22" s="660"/>
      <c r="E22" s="660"/>
      <c r="F22" s="660"/>
      <c r="G22" s="660"/>
      <c r="H22" s="661"/>
      <c r="I22" s="661"/>
      <c r="J22" s="661"/>
      <c r="K22" s="661"/>
      <c r="L22" s="661"/>
      <c r="M22" s="661"/>
      <c r="N22" s="661"/>
      <c r="O22" s="661"/>
      <c r="P22" s="661"/>
      <c r="Q22" s="661"/>
      <c r="R22" s="661"/>
      <c r="S22" s="661"/>
      <c r="T22" s="661"/>
      <c r="U22" s="661"/>
      <c r="V22" s="661"/>
      <c r="W22" s="661"/>
      <c r="X22" s="661"/>
      <c r="Y22" s="661"/>
      <c r="Z22" s="661"/>
      <c r="AA22" s="661"/>
      <c r="AB22" s="661"/>
      <c r="AC22" s="661"/>
      <c r="AD22" s="661"/>
      <c r="AE22" s="661"/>
    </row>
    <row r="23" customFormat="false" ht="12.75" hidden="false" customHeight="false" outlineLevel="0" collapsed="false">
      <c r="A23" s="660"/>
      <c r="B23" s="660"/>
      <c r="C23" s="660"/>
      <c r="D23" s="660"/>
      <c r="E23" s="660"/>
      <c r="F23" s="660"/>
      <c r="G23" s="660"/>
      <c r="H23" s="661"/>
      <c r="I23" s="661"/>
      <c r="J23" s="661"/>
      <c r="K23" s="661"/>
      <c r="L23" s="661"/>
      <c r="M23" s="661"/>
      <c r="N23" s="661"/>
      <c r="O23" s="661"/>
      <c r="P23" s="661"/>
      <c r="Q23" s="661"/>
      <c r="R23" s="661"/>
      <c r="S23" s="661"/>
      <c r="T23" s="661"/>
      <c r="U23" s="661"/>
      <c r="V23" s="661"/>
      <c r="W23" s="661"/>
      <c r="X23" s="661"/>
      <c r="Y23" s="661"/>
      <c r="Z23" s="661"/>
      <c r="AA23" s="661"/>
      <c r="AB23" s="661"/>
      <c r="AC23" s="661"/>
      <c r="AD23" s="661"/>
      <c r="AE23" s="661"/>
    </row>
    <row r="24" customFormat="false" ht="12.75" hidden="false" customHeight="false" outlineLevel="0" collapsed="false">
      <c r="A24" s="660"/>
      <c r="B24" s="660"/>
      <c r="C24" s="660"/>
      <c r="D24" s="660"/>
      <c r="E24" s="660"/>
      <c r="F24" s="660"/>
      <c r="G24" s="660"/>
      <c r="H24" s="661"/>
      <c r="I24" s="661"/>
      <c r="J24" s="661"/>
      <c r="K24" s="661"/>
      <c r="L24" s="661"/>
      <c r="M24" s="661"/>
      <c r="N24" s="661"/>
      <c r="O24" s="661"/>
      <c r="P24" s="661"/>
      <c r="Q24" s="661"/>
      <c r="R24" s="661"/>
      <c r="S24" s="661"/>
      <c r="T24" s="661"/>
      <c r="U24" s="661"/>
      <c r="V24" s="661"/>
      <c r="W24" s="661"/>
      <c r="X24" s="661"/>
      <c r="Y24" s="661"/>
      <c r="Z24" s="661"/>
      <c r="AA24" s="661"/>
      <c r="AB24" s="661"/>
      <c r="AC24" s="661"/>
      <c r="AD24" s="661"/>
      <c r="AE24" s="661"/>
    </row>
    <row r="25" customFormat="false" ht="12.75" hidden="false" customHeight="false" outlineLevel="0" collapsed="false">
      <c r="A25" s="660"/>
      <c r="B25" s="660"/>
      <c r="C25" s="660"/>
      <c r="D25" s="660"/>
      <c r="E25" s="660"/>
      <c r="F25" s="660"/>
      <c r="G25" s="660"/>
      <c r="H25" s="661"/>
      <c r="I25" s="661"/>
      <c r="J25" s="661"/>
      <c r="K25" s="661"/>
      <c r="L25" s="661"/>
      <c r="M25" s="661"/>
      <c r="N25" s="661"/>
      <c r="O25" s="661"/>
      <c r="P25" s="661"/>
      <c r="Q25" s="661"/>
      <c r="R25" s="661"/>
      <c r="S25" s="661"/>
      <c r="T25" s="661"/>
      <c r="U25" s="661"/>
      <c r="V25" s="661"/>
      <c r="W25" s="661"/>
      <c r="X25" s="661"/>
      <c r="Y25" s="661"/>
      <c r="Z25" s="661"/>
      <c r="AA25" s="661"/>
      <c r="AB25" s="661"/>
      <c r="AC25" s="661"/>
      <c r="AD25" s="661"/>
      <c r="AE25" s="661"/>
    </row>
    <row r="26" customFormat="false" ht="12.75" hidden="false" customHeight="false" outlineLevel="0" collapsed="false">
      <c r="A26" s="661"/>
      <c r="B26" s="661"/>
      <c r="C26" s="661"/>
      <c r="D26" s="661"/>
      <c r="E26" s="661"/>
      <c r="F26" s="661"/>
      <c r="G26" s="661"/>
      <c r="H26" s="661"/>
      <c r="I26" s="661"/>
      <c r="J26" s="661"/>
      <c r="K26" s="661"/>
      <c r="L26" s="661"/>
      <c r="M26" s="661"/>
      <c r="N26" s="661"/>
      <c r="O26" s="661"/>
      <c r="P26" s="661"/>
      <c r="Q26" s="661"/>
      <c r="R26" s="661"/>
      <c r="S26" s="661"/>
      <c r="T26" s="661"/>
      <c r="U26" s="661"/>
      <c r="V26" s="661"/>
      <c r="W26" s="661"/>
      <c r="X26" s="661"/>
      <c r="Y26" s="661"/>
      <c r="Z26" s="661"/>
      <c r="AA26" s="661"/>
      <c r="AB26" s="661"/>
      <c r="AC26" s="661"/>
      <c r="AD26" s="661"/>
      <c r="AE26" s="661"/>
    </row>
    <row r="27" customFormat="false" ht="12.75" hidden="false" customHeight="false" outlineLevel="0" collapsed="false">
      <c r="A27" s="661"/>
      <c r="B27" s="661"/>
      <c r="C27" s="661"/>
      <c r="D27" s="661"/>
      <c r="E27" s="661"/>
      <c r="F27" s="661"/>
      <c r="G27" s="661"/>
      <c r="H27" s="661"/>
      <c r="I27" s="661"/>
      <c r="J27" s="661"/>
      <c r="K27" s="661"/>
      <c r="L27" s="661"/>
      <c r="M27" s="661"/>
      <c r="N27" s="661"/>
      <c r="O27" s="661"/>
      <c r="P27" s="661"/>
      <c r="Q27" s="661"/>
      <c r="R27" s="661"/>
      <c r="S27" s="661"/>
      <c r="T27" s="661"/>
      <c r="U27" s="661"/>
      <c r="V27" s="661"/>
      <c r="W27" s="661"/>
      <c r="X27" s="661"/>
      <c r="Y27" s="661"/>
      <c r="Z27" s="661"/>
      <c r="AA27" s="661"/>
      <c r="AB27" s="661"/>
      <c r="AC27" s="661"/>
      <c r="AD27" s="661"/>
      <c r="AE27" s="661"/>
    </row>
    <row r="28" customFormat="false" ht="12.75" hidden="false" customHeight="false" outlineLevel="0" collapsed="false">
      <c r="A28" s="661"/>
      <c r="B28" s="661"/>
      <c r="C28" s="661"/>
      <c r="D28" s="661"/>
      <c r="E28" s="661"/>
      <c r="F28" s="661"/>
      <c r="G28" s="661"/>
      <c r="H28" s="661"/>
      <c r="I28" s="661"/>
      <c r="J28" s="661"/>
      <c r="K28" s="661"/>
      <c r="L28" s="661"/>
      <c r="M28" s="661"/>
      <c r="N28" s="661"/>
      <c r="O28" s="661"/>
      <c r="P28" s="661"/>
      <c r="Q28" s="661"/>
      <c r="R28" s="661"/>
      <c r="S28" s="661"/>
      <c r="T28" s="661"/>
      <c r="U28" s="661"/>
      <c r="V28" s="661"/>
      <c r="W28" s="661"/>
      <c r="X28" s="661"/>
      <c r="Y28" s="661"/>
      <c r="Z28" s="661"/>
      <c r="AA28" s="661"/>
      <c r="AB28" s="661"/>
      <c r="AC28" s="661"/>
      <c r="AD28" s="661"/>
      <c r="AE28" s="661"/>
    </row>
    <row r="29" customFormat="false" ht="12.75" hidden="false" customHeight="false" outlineLevel="0" collapsed="false">
      <c r="A29" s="661"/>
      <c r="B29" s="661"/>
      <c r="C29" s="661"/>
      <c r="D29" s="661"/>
      <c r="E29" s="661"/>
      <c r="F29" s="661"/>
      <c r="G29" s="661"/>
      <c r="H29" s="661"/>
      <c r="I29" s="661"/>
      <c r="J29" s="661"/>
      <c r="K29" s="661"/>
      <c r="L29" s="661"/>
      <c r="M29" s="661"/>
      <c r="N29" s="661"/>
      <c r="O29" s="661"/>
      <c r="P29" s="661"/>
      <c r="Q29" s="661"/>
      <c r="R29" s="661"/>
      <c r="S29" s="661"/>
      <c r="T29" s="661"/>
      <c r="U29" s="661"/>
      <c r="V29" s="661"/>
      <c r="W29" s="661"/>
      <c r="X29" s="661"/>
      <c r="Y29" s="661"/>
      <c r="Z29" s="661"/>
      <c r="AA29" s="661"/>
      <c r="AB29" s="661"/>
      <c r="AC29" s="661"/>
      <c r="AD29" s="661"/>
      <c r="AE29" s="661"/>
    </row>
    <row r="30" customFormat="false" ht="12.75" hidden="false" customHeight="false" outlineLevel="0" collapsed="false">
      <c r="A30" s="661"/>
      <c r="B30" s="661"/>
      <c r="C30" s="661"/>
      <c r="D30" s="661"/>
      <c r="E30" s="661"/>
      <c r="F30" s="661"/>
      <c r="G30" s="661"/>
      <c r="H30" s="661"/>
      <c r="I30" s="661"/>
      <c r="J30" s="661"/>
      <c r="K30" s="661"/>
      <c r="L30" s="661"/>
      <c r="M30" s="661"/>
      <c r="N30" s="661"/>
      <c r="O30" s="661"/>
      <c r="P30" s="661"/>
      <c r="Q30" s="661"/>
      <c r="R30" s="661"/>
      <c r="S30" s="661"/>
      <c r="T30" s="661"/>
      <c r="U30" s="661"/>
      <c r="V30" s="661"/>
      <c r="W30" s="661"/>
      <c r="X30" s="661"/>
      <c r="Y30" s="661"/>
      <c r="Z30" s="661"/>
      <c r="AA30" s="661"/>
      <c r="AB30" s="661"/>
      <c r="AC30" s="661"/>
      <c r="AD30" s="661"/>
      <c r="AE30" s="661"/>
    </row>
    <row r="31" customFormat="false" ht="12.75" hidden="false" customHeight="false" outlineLevel="0" collapsed="false">
      <c r="A31" s="661"/>
      <c r="B31" s="661"/>
      <c r="C31" s="661"/>
      <c r="D31" s="661"/>
      <c r="E31" s="661"/>
      <c r="F31" s="661"/>
      <c r="G31" s="661"/>
      <c r="H31" s="661"/>
      <c r="I31" s="661"/>
      <c r="J31" s="661"/>
      <c r="K31" s="661"/>
      <c r="L31" s="661"/>
      <c r="M31" s="661"/>
      <c r="N31" s="661"/>
      <c r="O31" s="661"/>
      <c r="P31" s="661"/>
      <c r="Q31" s="661"/>
      <c r="R31" s="661"/>
      <c r="S31" s="661"/>
      <c r="T31" s="661"/>
      <c r="U31" s="661"/>
      <c r="V31" s="661"/>
      <c r="W31" s="661"/>
      <c r="X31" s="661"/>
      <c r="Y31" s="661"/>
      <c r="Z31" s="661"/>
      <c r="AA31" s="661"/>
      <c r="AB31" s="661"/>
      <c r="AC31" s="661"/>
      <c r="AD31" s="661"/>
      <c r="AE31" s="661"/>
    </row>
    <row r="32" customFormat="false" ht="12.75" hidden="false" customHeight="false" outlineLevel="0" collapsed="false">
      <c r="A32" s="661"/>
      <c r="B32" s="661"/>
      <c r="C32" s="661"/>
      <c r="D32" s="661"/>
      <c r="E32" s="661"/>
      <c r="F32" s="661"/>
      <c r="G32" s="661"/>
      <c r="H32" s="661"/>
      <c r="I32" s="661"/>
      <c r="J32" s="661"/>
      <c r="K32" s="661"/>
      <c r="L32" s="661"/>
      <c r="M32" s="661"/>
      <c r="N32" s="661"/>
      <c r="O32" s="661"/>
      <c r="P32" s="661"/>
      <c r="Q32" s="661"/>
      <c r="R32" s="661"/>
      <c r="S32" s="661"/>
      <c r="T32" s="661"/>
      <c r="U32" s="661"/>
      <c r="V32" s="661"/>
      <c r="W32" s="661"/>
      <c r="X32" s="661"/>
      <c r="Y32" s="661"/>
      <c r="Z32" s="661"/>
      <c r="AA32" s="661"/>
      <c r="AB32" s="661"/>
      <c r="AC32" s="661"/>
      <c r="AD32" s="661"/>
      <c r="AE32" s="661"/>
    </row>
    <row r="33" customFormat="false" ht="12.75" hidden="false" customHeight="false" outlineLevel="0" collapsed="false">
      <c r="A33" s="661"/>
      <c r="B33" s="661"/>
      <c r="C33" s="661"/>
      <c r="D33" s="661"/>
      <c r="E33" s="661"/>
      <c r="F33" s="661"/>
      <c r="G33" s="661"/>
      <c r="H33" s="661"/>
      <c r="I33" s="661"/>
      <c r="J33" s="661"/>
      <c r="K33" s="661"/>
      <c r="L33" s="661"/>
      <c r="M33" s="661"/>
      <c r="N33" s="661"/>
      <c r="O33" s="661"/>
      <c r="P33" s="661"/>
      <c r="Q33" s="661"/>
      <c r="R33" s="661"/>
      <c r="S33" s="661"/>
      <c r="T33" s="661"/>
      <c r="U33" s="661"/>
      <c r="V33" s="661"/>
      <c r="W33" s="661"/>
      <c r="X33" s="661"/>
      <c r="Y33" s="661"/>
      <c r="Z33" s="661"/>
      <c r="AA33" s="661"/>
      <c r="AB33" s="661"/>
      <c r="AC33" s="661"/>
      <c r="AD33" s="661"/>
      <c r="AE33" s="661"/>
    </row>
    <row r="34" customFormat="false" ht="12.75" hidden="false" customHeight="false" outlineLevel="0" collapsed="false">
      <c r="A34" s="661"/>
      <c r="B34" s="661"/>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row>
    <row r="35" customFormat="false" ht="12.75" hidden="false" customHeight="false" outlineLevel="0" collapsed="false">
      <c r="A35" s="661"/>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row>
    <row r="36" customFormat="false" ht="12.75" hidden="false" customHeight="false" outlineLevel="0" collapsed="false">
      <c r="A36" s="661"/>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row>
    <row r="37" customFormat="false" ht="12.75" hidden="false" customHeight="false" outlineLevel="0" collapsed="false">
      <c r="A37" s="661"/>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row>
    <row r="38" customFormat="false" ht="12.75" hidden="false" customHeight="false" outlineLevel="0" collapsed="false">
      <c r="A38" s="661"/>
      <c r="B38" s="661"/>
      <c r="C38" s="661"/>
      <c r="D38" s="661"/>
      <c r="E38" s="661"/>
      <c r="F38" s="661"/>
      <c r="G38" s="661"/>
      <c r="H38" s="661"/>
      <c r="I38" s="661"/>
      <c r="J38" s="661"/>
      <c r="K38" s="661"/>
      <c r="L38" s="661"/>
      <c r="M38" s="661"/>
      <c r="N38" s="661"/>
      <c r="O38" s="661"/>
      <c r="P38" s="661"/>
      <c r="Q38" s="661"/>
      <c r="R38" s="661"/>
      <c r="S38" s="661"/>
      <c r="T38" s="661"/>
      <c r="U38" s="661"/>
      <c r="V38" s="661"/>
      <c r="W38" s="661"/>
      <c r="X38" s="661"/>
      <c r="Y38" s="661"/>
      <c r="Z38" s="661"/>
      <c r="AA38" s="661"/>
      <c r="AB38" s="661"/>
      <c r="AC38" s="661"/>
      <c r="AD38" s="661"/>
      <c r="AE38" s="661"/>
    </row>
    <row r="39" customFormat="false" ht="12.75" hidden="false" customHeight="false" outlineLevel="0" collapsed="false">
      <c r="A39" s="661"/>
      <c r="B39" s="661"/>
      <c r="C39" s="661"/>
      <c r="D39" s="661"/>
      <c r="E39" s="661"/>
      <c r="F39" s="661"/>
      <c r="G39" s="661"/>
      <c r="H39" s="661"/>
      <c r="I39" s="661"/>
      <c r="J39" s="661"/>
      <c r="K39" s="661"/>
      <c r="L39" s="661"/>
      <c r="M39" s="661"/>
      <c r="N39" s="661"/>
      <c r="O39" s="661"/>
      <c r="P39" s="661"/>
      <c r="Q39" s="661"/>
      <c r="R39" s="661"/>
      <c r="S39" s="661"/>
      <c r="T39" s="661"/>
      <c r="U39" s="661"/>
      <c r="V39" s="661"/>
      <c r="W39" s="661"/>
      <c r="X39" s="661"/>
      <c r="Y39" s="661"/>
      <c r="Z39" s="661"/>
      <c r="AA39" s="661"/>
      <c r="AB39" s="661"/>
      <c r="AC39" s="661"/>
      <c r="AD39" s="661"/>
      <c r="AE39" s="661"/>
    </row>
    <row r="40" customFormat="false" ht="12.75" hidden="false" customHeight="false" outlineLevel="0" collapsed="false">
      <c r="A40" s="661"/>
      <c r="B40" s="661"/>
      <c r="C40" s="661"/>
      <c r="D40" s="661"/>
      <c r="E40" s="661"/>
      <c r="F40" s="661"/>
      <c r="G40" s="661"/>
      <c r="H40" s="661"/>
      <c r="I40" s="661"/>
      <c r="J40" s="661"/>
      <c r="K40" s="661"/>
      <c r="L40" s="661"/>
      <c r="M40" s="661"/>
      <c r="N40" s="661"/>
      <c r="O40" s="661"/>
      <c r="P40" s="661"/>
      <c r="Q40" s="661"/>
      <c r="R40" s="661"/>
      <c r="S40" s="661"/>
      <c r="T40" s="661"/>
      <c r="U40" s="661"/>
      <c r="V40" s="661"/>
      <c r="W40" s="661"/>
      <c r="X40" s="661"/>
      <c r="Y40" s="661"/>
      <c r="Z40" s="661"/>
      <c r="AA40" s="661"/>
      <c r="AB40" s="661"/>
      <c r="AC40" s="661"/>
      <c r="AD40" s="661"/>
      <c r="AE40" s="661"/>
    </row>
    <row r="41" customFormat="false" ht="12.75" hidden="false" customHeight="false" outlineLevel="0" collapsed="false">
      <c r="A41" s="661"/>
      <c r="B41" s="661"/>
      <c r="C41" s="661"/>
      <c r="D41" s="661"/>
      <c r="E41" s="661"/>
      <c r="F41" s="661"/>
      <c r="G41" s="661"/>
      <c r="H41" s="661"/>
      <c r="I41" s="661"/>
      <c r="J41" s="661"/>
      <c r="K41" s="661"/>
      <c r="L41" s="661"/>
      <c r="M41" s="661"/>
      <c r="N41" s="661"/>
      <c r="O41" s="661"/>
      <c r="P41" s="661"/>
      <c r="Q41" s="661"/>
      <c r="R41" s="661"/>
      <c r="S41" s="661"/>
      <c r="T41" s="661"/>
      <c r="U41" s="661"/>
      <c r="V41" s="661"/>
      <c r="W41" s="661"/>
      <c r="X41" s="661"/>
      <c r="Y41" s="661"/>
      <c r="Z41" s="661"/>
      <c r="AA41" s="661"/>
      <c r="AB41" s="661"/>
      <c r="AC41" s="661"/>
      <c r="AD41" s="661"/>
      <c r="AE41" s="661"/>
    </row>
    <row r="42" customFormat="false" ht="12.75" hidden="false" customHeight="false" outlineLevel="0" collapsed="false">
      <c r="A42" s="661"/>
      <c r="B42" s="661"/>
      <c r="C42" s="661"/>
      <c r="D42" s="661"/>
      <c r="E42" s="661"/>
      <c r="F42" s="661"/>
      <c r="G42" s="661"/>
      <c r="H42" s="661"/>
      <c r="I42" s="661"/>
      <c r="J42" s="661"/>
      <c r="K42" s="661"/>
      <c r="L42" s="661"/>
      <c r="M42" s="661"/>
      <c r="N42" s="661"/>
      <c r="O42" s="661"/>
      <c r="P42" s="661"/>
      <c r="Q42" s="661"/>
      <c r="R42" s="661"/>
      <c r="S42" s="661"/>
      <c r="T42" s="661"/>
      <c r="U42" s="661"/>
      <c r="V42" s="661"/>
      <c r="W42" s="661"/>
      <c r="X42" s="661"/>
      <c r="Y42" s="661"/>
      <c r="Z42" s="661"/>
      <c r="AA42" s="661"/>
      <c r="AB42" s="661"/>
      <c r="AC42" s="661"/>
      <c r="AD42" s="661"/>
      <c r="AE42" s="661"/>
    </row>
    <row r="43" customFormat="false" ht="12.75" hidden="false" customHeight="false" outlineLevel="0" collapsed="false">
      <c r="A43" s="661"/>
      <c r="B43" s="661"/>
      <c r="C43" s="661"/>
      <c r="D43" s="661"/>
      <c r="E43" s="661"/>
      <c r="F43" s="661"/>
      <c r="G43" s="661"/>
      <c r="H43" s="661"/>
      <c r="I43" s="661"/>
      <c r="J43" s="661"/>
      <c r="K43" s="661"/>
      <c r="L43" s="661"/>
      <c r="M43" s="661"/>
      <c r="N43" s="661"/>
      <c r="O43" s="661"/>
      <c r="P43" s="661"/>
      <c r="Q43" s="661"/>
      <c r="R43" s="661"/>
      <c r="S43" s="661"/>
      <c r="T43" s="661"/>
      <c r="U43" s="661"/>
      <c r="V43" s="661"/>
      <c r="W43" s="661"/>
      <c r="X43" s="661"/>
      <c r="Y43" s="661"/>
      <c r="Z43" s="661"/>
      <c r="AA43" s="661"/>
      <c r="AB43" s="661"/>
      <c r="AC43" s="661"/>
      <c r="AD43" s="661"/>
      <c r="AE43" s="661"/>
    </row>
    <row r="44" customFormat="false" ht="12.75" hidden="false" customHeight="false" outlineLevel="0" collapsed="false">
      <c r="A44" s="661"/>
      <c r="B44" s="661"/>
      <c r="C44" s="661"/>
      <c r="D44" s="661"/>
      <c r="E44" s="661"/>
      <c r="F44" s="661"/>
      <c r="G44" s="661"/>
      <c r="H44" s="661"/>
      <c r="I44" s="661"/>
      <c r="J44" s="661"/>
      <c r="K44" s="661"/>
      <c r="L44" s="661"/>
      <c r="M44" s="661"/>
      <c r="N44" s="661"/>
      <c r="O44" s="661"/>
      <c r="P44" s="661"/>
      <c r="Q44" s="661"/>
      <c r="R44" s="661"/>
      <c r="S44" s="661"/>
      <c r="T44" s="661"/>
      <c r="U44" s="661"/>
      <c r="V44" s="661"/>
      <c r="W44" s="661"/>
      <c r="X44" s="661"/>
      <c r="Y44" s="661"/>
      <c r="Z44" s="661"/>
      <c r="AA44" s="661"/>
      <c r="AB44" s="661"/>
      <c r="AC44" s="661"/>
      <c r="AD44" s="661"/>
      <c r="AE44" s="661"/>
    </row>
    <row r="45" customFormat="false" ht="12.75" hidden="false" customHeight="false" outlineLevel="0" collapsed="false">
      <c r="A45" s="661"/>
      <c r="B45" s="661"/>
      <c r="C45" s="661"/>
      <c r="D45" s="661"/>
      <c r="E45" s="661"/>
      <c r="F45" s="661"/>
      <c r="G45" s="661"/>
      <c r="H45" s="661"/>
      <c r="I45" s="661"/>
      <c r="J45" s="661"/>
      <c r="K45" s="661"/>
      <c r="L45" s="661"/>
      <c r="M45" s="661"/>
      <c r="N45" s="661"/>
      <c r="O45" s="661"/>
      <c r="P45" s="661"/>
      <c r="Q45" s="661"/>
      <c r="R45" s="661"/>
      <c r="S45" s="661"/>
      <c r="T45" s="661"/>
      <c r="U45" s="661"/>
      <c r="V45" s="661"/>
      <c r="W45" s="661"/>
      <c r="X45" s="661"/>
      <c r="Y45" s="661"/>
      <c r="Z45" s="661"/>
      <c r="AA45" s="661"/>
      <c r="AB45" s="661"/>
      <c r="AC45" s="661"/>
      <c r="AD45" s="661"/>
      <c r="AE45" s="661"/>
    </row>
    <row r="46" customFormat="false" ht="12.75" hidden="false" customHeight="false" outlineLevel="0" collapsed="false">
      <c r="A46" s="661"/>
      <c r="B46" s="661"/>
      <c r="C46" s="661"/>
      <c r="D46" s="661"/>
      <c r="E46" s="661"/>
      <c r="F46" s="661"/>
      <c r="G46" s="661"/>
      <c r="H46" s="661"/>
      <c r="I46" s="661"/>
      <c r="J46" s="661"/>
      <c r="K46" s="661"/>
      <c r="L46" s="661"/>
      <c r="M46" s="661"/>
      <c r="N46" s="661"/>
      <c r="O46" s="661"/>
      <c r="P46" s="661"/>
      <c r="Q46" s="661"/>
      <c r="R46" s="661"/>
      <c r="S46" s="661"/>
      <c r="T46" s="661"/>
      <c r="U46" s="661"/>
      <c r="V46" s="661"/>
      <c r="W46" s="661"/>
      <c r="X46" s="661"/>
      <c r="Y46" s="661"/>
      <c r="Z46" s="661"/>
      <c r="AA46" s="661"/>
      <c r="AB46" s="661"/>
      <c r="AC46" s="661"/>
      <c r="AD46" s="661"/>
      <c r="AE46" s="661"/>
    </row>
    <row r="47" customFormat="false" ht="12.75" hidden="false" customHeight="false" outlineLevel="0" collapsed="false">
      <c r="A47" s="661"/>
      <c r="B47" s="661"/>
      <c r="C47" s="661"/>
      <c r="D47" s="661"/>
      <c r="E47" s="661"/>
      <c r="F47" s="661"/>
      <c r="G47" s="661"/>
      <c r="H47" s="661"/>
      <c r="I47" s="661"/>
      <c r="J47" s="661"/>
      <c r="K47" s="661"/>
      <c r="L47" s="661"/>
      <c r="M47" s="661"/>
      <c r="N47" s="661"/>
      <c r="O47" s="661"/>
      <c r="P47" s="661"/>
      <c r="Q47" s="661"/>
      <c r="R47" s="661"/>
      <c r="S47" s="661"/>
      <c r="T47" s="661"/>
      <c r="U47" s="661"/>
      <c r="V47" s="661"/>
      <c r="W47" s="661"/>
      <c r="X47" s="661"/>
      <c r="Y47" s="661"/>
      <c r="Z47" s="661"/>
      <c r="AA47" s="661"/>
      <c r="AB47" s="661"/>
      <c r="AC47" s="661"/>
      <c r="AD47" s="661"/>
      <c r="AE47" s="661"/>
    </row>
    <row r="48" customFormat="false" ht="12.75" hidden="false" customHeight="false" outlineLevel="0" collapsed="false">
      <c r="A48" s="661"/>
      <c r="B48" s="661"/>
      <c r="C48" s="661"/>
      <c r="D48" s="661"/>
      <c r="E48" s="661"/>
      <c r="F48" s="661"/>
      <c r="G48" s="661"/>
      <c r="H48" s="661"/>
      <c r="I48" s="661"/>
      <c r="J48" s="661"/>
      <c r="K48" s="661"/>
      <c r="L48" s="661"/>
      <c r="M48" s="661"/>
      <c r="N48" s="661"/>
      <c r="O48" s="661"/>
      <c r="P48" s="661"/>
      <c r="Q48" s="661"/>
      <c r="R48" s="661"/>
      <c r="S48" s="661"/>
      <c r="T48" s="661"/>
      <c r="U48" s="661"/>
      <c r="V48" s="661"/>
      <c r="W48" s="661"/>
      <c r="X48" s="661"/>
      <c r="Y48" s="661"/>
      <c r="Z48" s="661"/>
      <c r="AA48" s="661"/>
      <c r="AB48" s="661"/>
      <c r="AC48" s="661"/>
      <c r="AD48" s="661"/>
      <c r="AE48" s="661"/>
    </row>
    <row r="49" customFormat="false" ht="12.75" hidden="false" customHeight="false" outlineLevel="0" collapsed="false">
      <c r="A49" s="661"/>
      <c r="B49" s="661"/>
      <c r="C49" s="661"/>
      <c r="D49" s="661"/>
      <c r="E49" s="661"/>
      <c r="F49" s="661"/>
      <c r="G49" s="661"/>
      <c r="H49" s="661"/>
      <c r="I49" s="661"/>
      <c r="J49" s="661"/>
      <c r="K49" s="661"/>
      <c r="L49" s="661"/>
      <c r="M49" s="661"/>
      <c r="N49" s="661"/>
      <c r="O49" s="661"/>
      <c r="P49" s="661"/>
      <c r="Q49" s="661"/>
      <c r="R49" s="661"/>
      <c r="S49" s="661"/>
      <c r="T49" s="661"/>
      <c r="U49" s="661"/>
      <c r="V49" s="661"/>
      <c r="W49" s="661"/>
      <c r="X49" s="661"/>
      <c r="Y49" s="661"/>
      <c r="Z49" s="661"/>
      <c r="AA49" s="661"/>
      <c r="AB49" s="661"/>
      <c r="AC49" s="661"/>
      <c r="AD49" s="661"/>
      <c r="AE49" s="661"/>
    </row>
    <row r="50" customFormat="false" ht="12.75" hidden="false" customHeight="false" outlineLevel="0" collapsed="false">
      <c r="A50" s="661"/>
      <c r="B50" s="661"/>
      <c r="C50" s="661"/>
      <c r="D50" s="661"/>
      <c r="E50" s="661"/>
      <c r="F50" s="661"/>
      <c r="G50" s="661"/>
      <c r="H50" s="661"/>
      <c r="I50" s="661"/>
      <c r="J50" s="661"/>
      <c r="K50" s="661"/>
      <c r="L50" s="661"/>
      <c r="M50" s="661"/>
      <c r="N50" s="661"/>
      <c r="O50" s="661"/>
      <c r="P50" s="661"/>
      <c r="Q50" s="661"/>
      <c r="R50" s="661"/>
      <c r="S50" s="661"/>
      <c r="T50" s="661"/>
      <c r="U50" s="661"/>
      <c r="V50" s="661"/>
      <c r="W50" s="661"/>
      <c r="X50" s="661"/>
      <c r="Y50" s="661"/>
      <c r="Z50" s="661"/>
      <c r="AA50" s="661"/>
      <c r="AB50" s="661"/>
      <c r="AC50" s="661"/>
      <c r="AD50" s="661"/>
      <c r="AE50" s="661"/>
    </row>
    <row r="51" customFormat="false" ht="12.75" hidden="false" customHeight="false" outlineLevel="0" collapsed="false">
      <c r="A51" s="661"/>
      <c r="B51" s="661"/>
      <c r="C51" s="661"/>
      <c r="D51" s="661"/>
      <c r="E51" s="661"/>
      <c r="F51" s="661"/>
      <c r="G51" s="661"/>
      <c r="H51" s="661"/>
      <c r="I51" s="661"/>
      <c r="J51" s="661"/>
      <c r="K51" s="661"/>
      <c r="L51" s="661"/>
      <c r="M51" s="661"/>
      <c r="N51" s="661"/>
      <c r="O51" s="661"/>
      <c r="P51" s="661"/>
      <c r="Q51" s="661"/>
      <c r="R51" s="661"/>
      <c r="S51" s="661"/>
      <c r="T51" s="661"/>
      <c r="U51" s="661"/>
      <c r="V51" s="661"/>
      <c r="W51" s="661"/>
      <c r="X51" s="661"/>
      <c r="Y51" s="661"/>
      <c r="Z51" s="661"/>
      <c r="AA51" s="661"/>
      <c r="AB51" s="661"/>
      <c r="AC51" s="661"/>
      <c r="AD51" s="661"/>
      <c r="AE51" s="661"/>
    </row>
    <row r="52" customFormat="false" ht="12.75" hidden="false" customHeight="false" outlineLevel="0" collapsed="false">
      <c r="A52" s="661"/>
      <c r="B52" s="661"/>
      <c r="C52" s="661"/>
      <c r="D52" s="661"/>
      <c r="E52" s="661"/>
      <c r="F52" s="661"/>
      <c r="G52" s="661"/>
      <c r="H52" s="661"/>
      <c r="I52" s="661"/>
      <c r="J52" s="661"/>
      <c r="K52" s="661"/>
      <c r="L52" s="661"/>
      <c r="M52" s="661"/>
      <c r="N52" s="661"/>
      <c r="O52" s="661"/>
      <c r="P52" s="661"/>
      <c r="Q52" s="661"/>
      <c r="R52" s="661"/>
      <c r="S52" s="661"/>
      <c r="T52" s="661"/>
      <c r="U52" s="661"/>
      <c r="V52" s="661"/>
      <c r="W52" s="661"/>
      <c r="X52" s="661"/>
      <c r="Y52" s="661"/>
      <c r="Z52" s="661"/>
      <c r="AA52" s="661"/>
      <c r="AB52" s="661"/>
      <c r="AC52" s="661"/>
      <c r="AD52" s="661"/>
      <c r="AE52" s="661"/>
    </row>
    <row r="53" customFormat="false" ht="12.75" hidden="false" customHeight="false" outlineLevel="0" collapsed="false">
      <c r="A53" s="661"/>
      <c r="B53" s="661"/>
      <c r="C53" s="661"/>
      <c r="D53" s="661"/>
      <c r="E53" s="661"/>
      <c r="F53" s="661"/>
      <c r="G53" s="661"/>
      <c r="H53" s="661"/>
      <c r="I53" s="661"/>
      <c r="J53" s="661"/>
      <c r="K53" s="661"/>
      <c r="L53" s="661"/>
      <c r="M53" s="661"/>
      <c r="N53" s="661"/>
      <c r="O53" s="661"/>
      <c r="P53" s="661"/>
      <c r="Q53" s="661"/>
      <c r="R53" s="661"/>
      <c r="S53" s="661"/>
      <c r="T53" s="661"/>
      <c r="U53" s="661"/>
      <c r="V53" s="661"/>
      <c r="W53" s="661"/>
      <c r="X53" s="661"/>
      <c r="Y53" s="661"/>
      <c r="Z53" s="661"/>
      <c r="AA53" s="661"/>
      <c r="AB53" s="661"/>
      <c r="AC53" s="661"/>
      <c r="AD53" s="661"/>
      <c r="AE53" s="661"/>
    </row>
    <row r="54" customFormat="false" ht="12.75" hidden="false" customHeight="false" outlineLevel="0" collapsed="false">
      <c r="A54" s="661"/>
      <c r="B54" s="661"/>
      <c r="C54" s="661"/>
      <c r="D54" s="661"/>
      <c r="E54" s="661"/>
      <c r="F54" s="661"/>
      <c r="G54" s="661"/>
      <c r="H54" s="661"/>
      <c r="I54" s="661"/>
      <c r="J54" s="661"/>
      <c r="K54" s="661"/>
      <c r="L54" s="661"/>
      <c r="M54" s="661"/>
      <c r="N54" s="661"/>
      <c r="O54" s="661"/>
      <c r="P54" s="661"/>
      <c r="Q54" s="661"/>
      <c r="R54" s="661"/>
      <c r="S54" s="661"/>
      <c r="T54" s="661"/>
      <c r="U54" s="661"/>
      <c r="V54" s="661"/>
      <c r="W54" s="661"/>
      <c r="X54" s="661"/>
      <c r="Y54" s="661"/>
      <c r="Z54" s="661"/>
      <c r="AA54" s="661"/>
      <c r="AB54" s="661"/>
      <c r="AC54" s="661"/>
      <c r="AD54" s="661"/>
      <c r="AE54" s="661"/>
    </row>
    <row r="55" customFormat="false" ht="12.75" hidden="false" customHeight="false" outlineLevel="0" collapsed="false">
      <c r="A55" s="661"/>
      <c r="B55" s="661"/>
      <c r="C55" s="661"/>
      <c r="D55" s="661"/>
      <c r="E55" s="661"/>
      <c r="F55" s="661"/>
      <c r="G55" s="661"/>
      <c r="H55" s="661"/>
      <c r="I55" s="661"/>
      <c r="J55" s="661"/>
      <c r="K55" s="661"/>
      <c r="L55" s="661"/>
      <c r="M55" s="661"/>
      <c r="N55" s="661"/>
      <c r="O55" s="661"/>
      <c r="P55" s="661"/>
      <c r="Q55" s="661"/>
      <c r="R55" s="661"/>
      <c r="S55" s="661"/>
      <c r="T55" s="661"/>
      <c r="U55" s="661"/>
      <c r="V55" s="661"/>
      <c r="W55" s="661"/>
      <c r="X55" s="661"/>
      <c r="Y55" s="661"/>
      <c r="Z55" s="661"/>
      <c r="AA55" s="661"/>
      <c r="AB55" s="661"/>
      <c r="AC55" s="661"/>
      <c r="AD55" s="661"/>
      <c r="AE55" s="661"/>
    </row>
    <row r="56" customFormat="false" ht="12.75" hidden="false" customHeight="false" outlineLevel="0" collapsed="false">
      <c r="A56" s="661"/>
      <c r="B56" s="661"/>
      <c r="C56" s="661"/>
      <c r="D56" s="661"/>
      <c r="E56" s="661"/>
      <c r="F56" s="661"/>
      <c r="G56" s="661"/>
      <c r="H56" s="661"/>
      <c r="I56" s="661"/>
      <c r="J56" s="661"/>
      <c r="K56" s="661"/>
      <c r="L56" s="661"/>
      <c r="M56" s="661"/>
      <c r="N56" s="661"/>
      <c r="O56" s="661"/>
      <c r="P56" s="661"/>
      <c r="Q56" s="661"/>
      <c r="R56" s="661"/>
      <c r="S56" s="661"/>
      <c r="T56" s="661"/>
      <c r="U56" s="661"/>
      <c r="V56" s="661"/>
      <c r="W56" s="661"/>
      <c r="X56" s="661"/>
      <c r="Y56" s="661"/>
      <c r="Z56" s="661"/>
      <c r="AA56" s="661"/>
      <c r="AB56" s="661"/>
      <c r="AC56" s="661"/>
      <c r="AD56" s="661"/>
      <c r="AE56" s="661"/>
    </row>
    <row r="57" customFormat="false" ht="12.75" hidden="false" customHeight="false" outlineLevel="0" collapsed="false">
      <c r="A57" s="661"/>
      <c r="B57" s="661"/>
      <c r="C57" s="661"/>
      <c r="D57" s="661"/>
      <c r="E57" s="661"/>
      <c r="F57" s="661"/>
      <c r="G57" s="661"/>
      <c r="H57" s="661"/>
      <c r="I57" s="661"/>
      <c r="J57" s="661"/>
      <c r="K57" s="661"/>
      <c r="L57" s="661"/>
      <c r="M57" s="661"/>
      <c r="N57" s="661"/>
      <c r="O57" s="661"/>
      <c r="P57" s="661"/>
      <c r="Q57" s="661"/>
      <c r="R57" s="661"/>
      <c r="S57" s="661"/>
      <c r="T57" s="661"/>
      <c r="U57" s="661"/>
      <c r="V57" s="661"/>
      <c r="W57" s="661"/>
      <c r="X57" s="661"/>
      <c r="Y57" s="661"/>
      <c r="Z57" s="661"/>
      <c r="AA57" s="661"/>
      <c r="AB57" s="661"/>
      <c r="AC57" s="661"/>
      <c r="AD57" s="661"/>
      <c r="AE57" s="661"/>
    </row>
    <row r="58" customFormat="false" ht="12.75" hidden="false" customHeight="false" outlineLevel="0" collapsed="false">
      <c r="A58" s="661"/>
      <c r="B58" s="661"/>
      <c r="C58" s="661"/>
      <c r="D58" s="661"/>
      <c r="E58" s="661"/>
      <c r="F58" s="661"/>
      <c r="G58" s="661"/>
      <c r="H58" s="661"/>
      <c r="I58" s="661"/>
      <c r="J58" s="661"/>
      <c r="K58" s="661"/>
      <c r="L58" s="661"/>
      <c r="M58" s="661"/>
      <c r="N58" s="661"/>
      <c r="O58" s="661"/>
      <c r="P58" s="661"/>
      <c r="Q58" s="661"/>
      <c r="R58" s="661"/>
      <c r="S58" s="661"/>
      <c r="T58" s="661"/>
      <c r="U58" s="661"/>
      <c r="V58" s="661"/>
      <c r="W58" s="661"/>
      <c r="X58" s="661"/>
      <c r="Y58" s="661"/>
      <c r="Z58" s="661"/>
      <c r="AA58" s="661"/>
      <c r="AB58" s="661"/>
      <c r="AC58" s="661"/>
      <c r="AD58" s="661"/>
      <c r="AE58" s="661"/>
    </row>
    <row r="59" customFormat="false" ht="12.75" hidden="false" customHeight="false" outlineLevel="0" collapsed="false">
      <c r="A59" s="661"/>
      <c r="B59" s="661"/>
      <c r="C59" s="661"/>
      <c r="D59" s="661"/>
      <c r="E59" s="661"/>
      <c r="F59" s="661"/>
      <c r="G59" s="661"/>
      <c r="H59" s="661"/>
      <c r="I59" s="661"/>
      <c r="J59" s="661"/>
      <c r="K59" s="661"/>
      <c r="L59" s="661"/>
      <c r="M59" s="661"/>
      <c r="N59" s="661"/>
      <c r="O59" s="661"/>
      <c r="P59" s="661"/>
      <c r="Q59" s="661"/>
      <c r="R59" s="661"/>
      <c r="S59" s="661"/>
      <c r="T59" s="661"/>
      <c r="U59" s="661"/>
      <c r="V59" s="661"/>
      <c r="W59" s="661"/>
      <c r="X59" s="661"/>
      <c r="Y59" s="661"/>
      <c r="Z59" s="661"/>
      <c r="AA59" s="661"/>
      <c r="AB59" s="661"/>
      <c r="AC59" s="661"/>
      <c r="AD59" s="661"/>
      <c r="AE59" s="661"/>
    </row>
    <row r="60" customFormat="false" ht="12.75" hidden="false" customHeight="false" outlineLevel="0" collapsed="false">
      <c r="A60" s="661"/>
      <c r="B60" s="661"/>
      <c r="C60" s="661"/>
      <c r="D60" s="661"/>
      <c r="E60" s="661"/>
      <c r="F60" s="661"/>
      <c r="G60" s="661"/>
      <c r="H60" s="661"/>
      <c r="I60" s="661"/>
      <c r="J60" s="661"/>
      <c r="K60" s="661"/>
      <c r="L60" s="661"/>
      <c r="M60" s="661"/>
      <c r="N60" s="661"/>
      <c r="O60" s="661"/>
      <c r="P60" s="661"/>
      <c r="Q60" s="661"/>
      <c r="R60" s="661"/>
      <c r="S60" s="661"/>
      <c r="T60" s="661"/>
      <c r="U60" s="661"/>
      <c r="V60" s="661"/>
      <c r="W60" s="661"/>
      <c r="X60" s="661"/>
      <c r="Y60" s="661"/>
      <c r="Z60" s="661"/>
      <c r="AA60" s="661"/>
      <c r="AB60" s="661"/>
      <c r="AC60" s="661"/>
      <c r="AD60" s="661"/>
      <c r="AE60" s="661"/>
    </row>
    <row r="61" customFormat="false" ht="12.75" hidden="false" customHeight="false" outlineLevel="0" collapsed="false">
      <c r="A61" s="661"/>
      <c r="B61" s="661"/>
      <c r="C61" s="661"/>
      <c r="D61" s="661"/>
      <c r="E61" s="661"/>
      <c r="F61" s="661"/>
      <c r="G61" s="661"/>
      <c r="H61" s="661"/>
      <c r="I61" s="661"/>
      <c r="J61" s="661"/>
      <c r="K61" s="661"/>
      <c r="L61" s="661"/>
      <c r="M61" s="661"/>
      <c r="N61" s="661"/>
      <c r="O61" s="661"/>
      <c r="P61" s="661"/>
      <c r="Q61" s="661"/>
      <c r="R61" s="661"/>
      <c r="S61" s="661"/>
      <c r="T61" s="661"/>
      <c r="U61" s="661"/>
      <c r="V61" s="661"/>
      <c r="W61" s="661"/>
      <c r="X61" s="661"/>
      <c r="Y61" s="661"/>
      <c r="Z61" s="661"/>
      <c r="AA61" s="661"/>
      <c r="AB61" s="661"/>
      <c r="AC61" s="661"/>
      <c r="AD61" s="661"/>
      <c r="AE61" s="661"/>
    </row>
    <row r="62" customFormat="false" ht="12.75" hidden="false" customHeight="false" outlineLevel="0" collapsed="false">
      <c r="A62" s="661"/>
      <c r="B62" s="661"/>
      <c r="C62" s="661"/>
      <c r="D62" s="661"/>
      <c r="E62" s="661"/>
      <c r="F62" s="661"/>
      <c r="G62" s="661"/>
      <c r="H62" s="661"/>
      <c r="I62" s="661"/>
      <c r="J62" s="661"/>
      <c r="K62" s="661"/>
      <c r="L62" s="661"/>
      <c r="M62" s="661"/>
      <c r="N62" s="661"/>
      <c r="O62" s="661"/>
      <c r="P62" s="661"/>
      <c r="Q62" s="661"/>
      <c r="R62" s="661"/>
      <c r="S62" s="661"/>
      <c r="T62" s="661"/>
      <c r="U62" s="661"/>
      <c r="V62" s="661"/>
      <c r="W62" s="661"/>
      <c r="X62" s="661"/>
      <c r="Y62" s="661"/>
      <c r="Z62" s="661"/>
      <c r="AA62" s="661"/>
      <c r="AB62" s="661"/>
      <c r="AC62" s="661"/>
      <c r="AD62" s="661"/>
      <c r="AE62" s="661"/>
    </row>
    <row r="63" customFormat="false" ht="12.75" hidden="false" customHeight="false" outlineLevel="0" collapsed="false">
      <c r="A63" s="661"/>
      <c r="B63" s="661"/>
      <c r="C63" s="661"/>
      <c r="D63" s="661"/>
      <c r="E63" s="661"/>
      <c r="F63" s="661"/>
      <c r="G63" s="661"/>
      <c r="H63" s="661"/>
      <c r="I63" s="661"/>
      <c r="J63" s="661"/>
      <c r="K63" s="661"/>
      <c r="L63" s="661"/>
      <c r="M63" s="661"/>
      <c r="N63" s="661"/>
      <c r="O63" s="661"/>
      <c r="P63" s="661"/>
      <c r="Q63" s="661"/>
      <c r="R63" s="661"/>
      <c r="S63" s="661"/>
      <c r="T63" s="661"/>
      <c r="U63" s="661"/>
      <c r="V63" s="661"/>
      <c r="W63" s="661"/>
      <c r="X63" s="661"/>
      <c r="Y63" s="661"/>
      <c r="Z63" s="661"/>
      <c r="AA63" s="661"/>
      <c r="AB63" s="661"/>
      <c r="AC63" s="661"/>
      <c r="AD63" s="661"/>
      <c r="AE63" s="661"/>
    </row>
    <row r="64" customFormat="false" ht="12.75" hidden="false" customHeight="false" outlineLevel="0" collapsed="false">
      <c r="A64" s="661"/>
      <c r="B64" s="661"/>
      <c r="C64" s="661"/>
      <c r="D64" s="661"/>
      <c r="E64" s="661"/>
      <c r="F64" s="661"/>
      <c r="G64" s="661"/>
      <c r="H64" s="661"/>
      <c r="I64" s="661"/>
      <c r="J64" s="661"/>
      <c r="K64" s="661"/>
      <c r="L64" s="661"/>
      <c r="M64" s="661"/>
      <c r="N64" s="661"/>
      <c r="O64" s="661"/>
      <c r="P64" s="661"/>
      <c r="Q64" s="661"/>
      <c r="R64" s="661"/>
      <c r="S64" s="661"/>
      <c r="T64" s="661"/>
      <c r="U64" s="661"/>
      <c r="V64" s="661"/>
      <c r="W64" s="661"/>
      <c r="X64" s="661"/>
      <c r="Y64" s="661"/>
      <c r="Z64" s="661"/>
      <c r="AA64" s="661"/>
      <c r="AB64" s="661"/>
      <c r="AC64" s="661"/>
      <c r="AD64" s="661"/>
      <c r="AE64" s="661"/>
    </row>
    <row r="65" customFormat="false" ht="12.75" hidden="false" customHeight="false" outlineLevel="0" collapsed="false">
      <c r="A65" s="661"/>
      <c r="B65" s="661"/>
      <c r="C65" s="661"/>
      <c r="D65" s="661"/>
      <c r="E65" s="661"/>
      <c r="F65" s="661"/>
      <c r="G65" s="661"/>
      <c r="H65" s="661"/>
      <c r="I65" s="661"/>
      <c r="J65" s="661"/>
      <c r="K65" s="661"/>
      <c r="L65" s="661"/>
      <c r="M65" s="661"/>
      <c r="N65" s="661"/>
      <c r="O65" s="661"/>
      <c r="P65" s="661"/>
      <c r="Q65" s="661"/>
      <c r="R65" s="661"/>
      <c r="S65" s="661"/>
      <c r="T65" s="661"/>
      <c r="U65" s="661"/>
      <c r="V65" s="661"/>
      <c r="W65" s="661"/>
      <c r="X65" s="661"/>
      <c r="Y65" s="661"/>
      <c r="Z65" s="661"/>
      <c r="AA65" s="661"/>
      <c r="AB65" s="661"/>
      <c r="AC65" s="661"/>
      <c r="AD65" s="661"/>
      <c r="AE65" s="661"/>
    </row>
    <row r="66" customFormat="false" ht="12.75" hidden="false" customHeight="false" outlineLevel="0" collapsed="false">
      <c r="A66" s="661"/>
      <c r="B66" s="661"/>
      <c r="C66" s="661"/>
      <c r="D66" s="661"/>
      <c r="E66" s="661"/>
      <c r="F66" s="661"/>
      <c r="G66" s="661"/>
      <c r="H66" s="661"/>
      <c r="I66" s="661"/>
      <c r="J66" s="661"/>
      <c r="K66" s="661"/>
      <c r="L66" s="661"/>
      <c r="M66" s="661"/>
      <c r="N66" s="661"/>
      <c r="O66" s="661"/>
      <c r="P66" s="661"/>
      <c r="Q66" s="661"/>
      <c r="R66" s="661"/>
      <c r="S66" s="661"/>
      <c r="T66" s="661"/>
      <c r="U66" s="661"/>
      <c r="V66" s="661"/>
      <c r="W66" s="661"/>
      <c r="X66" s="661"/>
      <c r="Y66" s="661"/>
      <c r="Z66" s="661"/>
      <c r="AA66" s="661"/>
      <c r="AB66" s="661"/>
      <c r="AC66" s="661"/>
      <c r="AD66" s="661"/>
      <c r="AE66" s="661"/>
    </row>
    <row r="67" customFormat="false" ht="12.75" hidden="false" customHeight="false" outlineLevel="0" collapsed="false">
      <c r="A67" s="661"/>
      <c r="B67" s="661"/>
      <c r="C67" s="661"/>
      <c r="D67" s="661"/>
      <c r="E67" s="661"/>
      <c r="F67" s="661"/>
      <c r="G67" s="661"/>
      <c r="H67" s="661"/>
      <c r="I67" s="661"/>
      <c r="J67" s="661"/>
      <c r="K67" s="661"/>
      <c r="L67" s="661"/>
      <c r="M67" s="661"/>
      <c r="N67" s="661"/>
      <c r="O67" s="661"/>
      <c r="P67" s="661"/>
      <c r="Q67" s="661"/>
      <c r="R67" s="661"/>
      <c r="S67" s="661"/>
      <c r="T67" s="661"/>
      <c r="U67" s="661"/>
      <c r="V67" s="661"/>
      <c r="W67" s="661"/>
      <c r="X67" s="661"/>
      <c r="Y67" s="661"/>
      <c r="Z67" s="661"/>
      <c r="AA67" s="661"/>
      <c r="AB67" s="661"/>
      <c r="AC67" s="661"/>
      <c r="AD67" s="661"/>
      <c r="AE67" s="661"/>
    </row>
    <row r="68" customFormat="false" ht="12.75" hidden="false" customHeight="false" outlineLevel="0" collapsed="false">
      <c r="A68" s="661"/>
      <c r="B68" s="661"/>
      <c r="C68" s="661"/>
      <c r="D68" s="661"/>
      <c r="E68" s="661"/>
      <c r="F68" s="661"/>
      <c r="G68" s="661"/>
      <c r="H68" s="661"/>
      <c r="I68" s="661"/>
      <c r="J68" s="661"/>
      <c r="K68" s="661"/>
      <c r="L68" s="661"/>
      <c r="M68" s="661"/>
      <c r="N68" s="661"/>
      <c r="O68" s="661"/>
      <c r="P68" s="661"/>
      <c r="Q68" s="661"/>
      <c r="R68" s="661"/>
      <c r="S68" s="661"/>
      <c r="T68" s="661"/>
      <c r="U68" s="661"/>
      <c r="V68" s="661"/>
      <c r="W68" s="661"/>
      <c r="X68" s="661"/>
      <c r="Y68" s="661"/>
      <c r="Z68" s="661"/>
      <c r="AA68" s="661"/>
      <c r="AB68" s="661"/>
      <c r="AC68" s="661"/>
      <c r="AD68" s="661"/>
      <c r="AE68" s="661"/>
    </row>
    <row r="69" customFormat="false" ht="12.75" hidden="false" customHeight="false" outlineLevel="0" collapsed="false">
      <c r="A69" s="661"/>
      <c r="B69" s="661"/>
      <c r="C69" s="661"/>
      <c r="D69" s="661"/>
      <c r="E69" s="661"/>
      <c r="F69" s="661"/>
      <c r="G69" s="661"/>
      <c r="H69" s="661"/>
      <c r="I69" s="661"/>
      <c r="J69" s="661"/>
      <c r="K69" s="661"/>
      <c r="L69" s="661"/>
      <c r="M69" s="661"/>
      <c r="N69" s="661"/>
      <c r="O69" s="661"/>
      <c r="P69" s="661"/>
      <c r="Q69" s="661"/>
      <c r="R69" s="661"/>
      <c r="S69" s="661"/>
      <c r="T69" s="661"/>
      <c r="U69" s="661"/>
      <c r="V69" s="661"/>
      <c r="W69" s="661"/>
      <c r="X69" s="661"/>
      <c r="Y69" s="661"/>
      <c r="Z69" s="661"/>
      <c r="AA69" s="661"/>
      <c r="AB69" s="661"/>
      <c r="AC69" s="661"/>
      <c r="AD69" s="661"/>
      <c r="AE69" s="661"/>
    </row>
    <row r="70" customFormat="false" ht="12.75" hidden="false" customHeight="false" outlineLevel="0" collapsed="false">
      <c r="A70" s="661"/>
      <c r="B70" s="661"/>
      <c r="C70" s="661"/>
      <c r="D70" s="661"/>
      <c r="E70" s="661"/>
      <c r="F70" s="661"/>
      <c r="G70" s="661"/>
      <c r="H70" s="661"/>
      <c r="I70" s="661"/>
      <c r="J70" s="661"/>
      <c r="K70" s="661"/>
      <c r="L70" s="661"/>
      <c r="M70" s="661"/>
      <c r="N70" s="661"/>
      <c r="O70" s="661"/>
      <c r="P70" s="661"/>
      <c r="Q70" s="661"/>
      <c r="R70" s="661"/>
      <c r="S70" s="661"/>
      <c r="T70" s="661"/>
      <c r="U70" s="661"/>
      <c r="V70" s="661"/>
      <c r="W70" s="661"/>
      <c r="X70" s="661"/>
      <c r="Y70" s="661"/>
      <c r="Z70" s="661"/>
      <c r="AA70" s="661"/>
      <c r="AB70" s="661"/>
      <c r="AC70" s="661"/>
      <c r="AD70" s="661"/>
      <c r="AE70" s="661"/>
    </row>
    <row r="71" customFormat="false" ht="12.75" hidden="false" customHeight="false" outlineLevel="0" collapsed="false">
      <c r="A71" s="661"/>
      <c r="B71" s="661"/>
      <c r="C71" s="661"/>
      <c r="D71" s="661"/>
      <c r="E71" s="661"/>
      <c r="F71" s="661"/>
      <c r="G71" s="661"/>
      <c r="H71" s="661"/>
      <c r="I71" s="661"/>
      <c r="J71" s="661"/>
      <c r="K71" s="661"/>
      <c r="L71" s="661"/>
      <c r="M71" s="661"/>
      <c r="N71" s="661"/>
      <c r="O71" s="661"/>
      <c r="P71" s="661"/>
      <c r="Q71" s="661"/>
      <c r="R71" s="661"/>
      <c r="S71" s="661"/>
      <c r="T71" s="661"/>
      <c r="U71" s="661"/>
      <c r="V71" s="661"/>
      <c r="W71" s="661"/>
      <c r="X71" s="661"/>
      <c r="Y71" s="661"/>
      <c r="Z71" s="661"/>
      <c r="AA71" s="661"/>
      <c r="AB71" s="661"/>
      <c r="AC71" s="661"/>
      <c r="AD71" s="661"/>
      <c r="AE71" s="661"/>
    </row>
    <row r="72" customFormat="false" ht="12.75" hidden="false" customHeight="false" outlineLevel="0" collapsed="false">
      <c r="A72" s="661"/>
      <c r="B72" s="661"/>
      <c r="C72" s="661"/>
      <c r="D72" s="661"/>
      <c r="E72" s="661"/>
      <c r="F72" s="661"/>
      <c r="G72" s="661"/>
      <c r="H72" s="661"/>
      <c r="I72" s="661"/>
      <c r="J72" s="661"/>
      <c r="K72" s="661"/>
      <c r="L72" s="661"/>
      <c r="M72" s="661"/>
      <c r="N72" s="661"/>
      <c r="O72" s="661"/>
      <c r="P72" s="661"/>
      <c r="Q72" s="661"/>
      <c r="R72" s="661"/>
      <c r="S72" s="661"/>
      <c r="T72" s="661"/>
      <c r="U72" s="661"/>
      <c r="V72" s="661"/>
      <c r="W72" s="661"/>
      <c r="X72" s="661"/>
      <c r="Y72" s="661"/>
      <c r="Z72" s="661"/>
      <c r="AA72" s="661"/>
      <c r="AB72" s="661"/>
      <c r="AC72" s="661"/>
      <c r="AD72" s="661"/>
      <c r="AE72" s="661"/>
    </row>
    <row r="73" customFormat="false" ht="12.75" hidden="false" customHeight="false" outlineLevel="0" collapsed="false">
      <c r="A73" s="661"/>
      <c r="B73" s="661"/>
      <c r="C73" s="661"/>
      <c r="D73" s="661"/>
      <c r="E73" s="661"/>
      <c r="F73" s="661"/>
      <c r="G73" s="661"/>
      <c r="H73" s="661"/>
      <c r="I73" s="661"/>
      <c r="J73" s="661"/>
      <c r="K73" s="661"/>
      <c r="L73" s="661"/>
      <c r="M73" s="661"/>
      <c r="N73" s="661"/>
      <c r="O73" s="661"/>
      <c r="P73" s="661"/>
      <c r="Q73" s="661"/>
      <c r="R73" s="661"/>
      <c r="S73" s="661"/>
      <c r="T73" s="661"/>
      <c r="U73" s="661"/>
      <c r="V73" s="661"/>
      <c r="W73" s="661"/>
      <c r="X73" s="661"/>
      <c r="Y73" s="661"/>
      <c r="Z73" s="661"/>
      <c r="AA73" s="661"/>
      <c r="AB73" s="661"/>
      <c r="AC73" s="661"/>
      <c r="AD73" s="661"/>
      <c r="AE73" s="661"/>
    </row>
    <row r="74" customFormat="false" ht="12.75" hidden="false" customHeight="false" outlineLevel="0" collapsed="false">
      <c r="A74" s="661"/>
      <c r="B74" s="661"/>
      <c r="C74" s="661"/>
      <c r="D74" s="661"/>
      <c r="E74" s="661"/>
      <c r="F74" s="661"/>
      <c r="G74" s="661"/>
      <c r="H74" s="661"/>
      <c r="I74" s="661"/>
      <c r="J74" s="661"/>
      <c r="K74" s="661"/>
      <c r="L74" s="661"/>
      <c r="M74" s="661"/>
      <c r="N74" s="661"/>
      <c r="O74" s="661"/>
      <c r="P74" s="661"/>
      <c r="Q74" s="661"/>
      <c r="R74" s="661"/>
      <c r="S74" s="661"/>
      <c r="T74" s="661"/>
      <c r="U74" s="661"/>
      <c r="V74" s="661"/>
      <c r="W74" s="661"/>
      <c r="X74" s="661"/>
      <c r="Y74" s="661"/>
      <c r="Z74" s="661"/>
      <c r="AA74" s="661"/>
      <c r="AB74" s="661"/>
      <c r="AC74" s="661"/>
      <c r="AD74" s="661"/>
      <c r="AE74" s="661"/>
    </row>
    <row r="75" customFormat="false" ht="12.75" hidden="false" customHeight="false" outlineLevel="0" collapsed="false">
      <c r="A75" s="661"/>
      <c r="B75" s="661"/>
      <c r="C75" s="661"/>
      <c r="D75" s="661"/>
      <c r="E75" s="661"/>
      <c r="F75" s="661"/>
      <c r="G75" s="661"/>
      <c r="H75" s="661"/>
      <c r="I75" s="661"/>
      <c r="J75" s="661"/>
      <c r="K75" s="661"/>
      <c r="L75" s="661"/>
      <c r="M75" s="661"/>
      <c r="N75" s="661"/>
      <c r="O75" s="661"/>
      <c r="P75" s="661"/>
      <c r="Q75" s="661"/>
      <c r="R75" s="661"/>
      <c r="S75" s="661"/>
      <c r="T75" s="661"/>
      <c r="U75" s="661"/>
      <c r="V75" s="661"/>
      <c r="W75" s="661"/>
      <c r="X75" s="661"/>
      <c r="Y75" s="661"/>
      <c r="Z75" s="661"/>
      <c r="AA75" s="661"/>
      <c r="AB75" s="661"/>
      <c r="AC75" s="661"/>
      <c r="AD75" s="661"/>
      <c r="AE75" s="661"/>
    </row>
    <row r="76" customFormat="false" ht="12.75" hidden="false" customHeight="false" outlineLevel="0" collapsed="false">
      <c r="A76" s="661"/>
      <c r="B76" s="661"/>
      <c r="C76" s="661"/>
      <c r="D76" s="661"/>
      <c r="E76" s="661"/>
      <c r="F76" s="661"/>
      <c r="G76" s="661"/>
      <c r="H76" s="661"/>
      <c r="I76" s="661"/>
      <c r="J76" s="661"/>
      <c r="K76" s="661"/>
      <c r="L76" s="661"/>
      <c r="M76" s="661"/>
      <c r="N76" s="661"/>
      <c r="O76" s="661"/>
      <c r="P76" s="661"/>
      <c r="Q76" s="661"/>
      <c r="R76" s="661"/>
      <c r="S76" s="661"/>
      <c r="T76" s="661"/>
      <c r="U76" s="661"/>
      <c r="V76" s="661"/>
      <c r="W76" s="661"/>
      <c r="X76" s="661"/>
      <c r="Y76" s="661"/>
      <c r="Z76" s="661"/>
      <c r="AA76" s="661"/>
      <c r="AB76" s="661"/>
      <c r="AC76" s="661"/>
      <c r="AD76" s="661"/>
      <c r="AE76" s="661"/>
    </row>
    <row r="77" customFormat="false" ht="12.75" hidden="false" customHeight="false" outlineLevel="0" collapsed="false">
      <c r="A77" s="661"/>
      <c r="B77" s="661"/>
      <c r="C77" s="661"/>
      <c r="D77" s="661"/>
      <c r="E77" s="661"/>
      <c r="F77" s="661"/>
      <c r="G77" s="661"/>
      <c r="H77" s="661"/>
      <c r="I77" s="661"/>
      <c r="J77" s="661"/>
      <c r="K77" s="661"/>
      <c r="L77" s="661"/>
      <c r="M77" s="661"/>
      <c r="N77" s="661"/>
      <c r="O77" s="661"/>
      <c r="P77" s="661"/>
      <c r="Q77" s="661"/>
      <c r="R77" s="661"/>
      <c r="S77" s="661"/>
      <c r="T77" s="661"/>
      <c r="U77" s="661"/>
      <c r="V77" s="661"/>
      <c r="W77" s="661"/>
      <c r="X77" s="661"/>
      <c r="Y77" s="661"/>
      <c r="Z77" s="661"/>
      <c r="AA77" s="661"/>
      <c r="AB77" s="661"/>
      <c r="AC77" s="661"/>
      <c r="AD77" s="661"/>
      <c r="AE77" s="661"/>
    </row>
    <row r="78" customFormat="false" ht="12.75" hidden="false" customHeight="false" outlineLevel="0" collapsed="false">
      <c r="A78" s="661"/>
      <c r="B78" s="661"/>
      <c r="C78" s="661"/>
      <c r="D78" s="661"/>
      <c r="E78" s="661"/>
      <c r="F78" s="661"/>
      <c r="G78" s="661"/>
      <c r="H78" s="661"/>
      <c r="I78" s="661"/>
      <c r="J78" s="661"/>
      <c r="K78" s="661"/>
      <c r="L78" s="661"/>
      <c r="M78" s="661"/>
      <c r="N78" s="661"/>
      <c r="O78" s="661"/>
      <c r="P78" s="661"/>
      <c r="Q78" s="661"/>
      <c r="R78" s="661"/>
      <c r="S78" s="661"/>
      <c r="T78" s="661"/>
      <c r="U78" s="661"/>
      <c r="V78" s="661"/>
      <c r="W78" s="661"/>
      <c r="X78" s="661"/>
      <c r="Y78" s="661"/>
      <c r="Z78" s="661"/>
      <c r="AA78" s="661"/>
      <c r="AB78" s="661"/>
      <c r="AC78" s="661"/>
      <c r="AD78" s="661"/>
      <c r="AE78" s="661"/>
    </row>
    <row r="79" customFormat="false" ht="12.75" hidden="false" customHeight="false" outlineLevel="0" collapsed="false">
      <c r="A79" s="661"/>
      <c r="B79" s="661"/>
      <c r="C79" s="661"/>
      <c r="D79" s="661"/>
      <c r="E79" s="661"/>
      <c r="F79" s="661"/>
      <c r="G79" s="661"/>
      <c r="H79" s="661"/>
      <c r="I79" s="661"/>
      <c r="J79" s="661"/>
      <c r="K79" s="661"/>
      <c r="L79" s="661"/>
      <c r="M79" s="661"/>
      <c r="N79" s="661"/>
      <c r="O79" s="661"/>
      <c r="P79" s="661"/>
      <c r="Q79" s="661"/>
      <c r="R79" s="661"/>
      <c r="S79" s="661"/>
      <c r="T79" s="661"/>
      <c r="U79" s="661"/>
      <c r="V79" s="661"/>
      <c r="W79" s="661"/>
      <c r="X79" s="661"/>
      <c r="Y79" s="661"/>
      <c r="Z79" s="661"/>
      <c r="AA79" s="661"/>
      <c r="AB79" s="661"/>
      <c r="AC79" s="661"/>
      <c r="AD79" s="661"/>
      <c r="AE79" s="661"/>
    </row>
    <row r="80" customFormat="false" ht="12.75" hidden="false" customHeight="false" outlineLevel="0" collapsed="false">
      <c r="A80" s="661"/>
      <c r="B80" s="661"/>
      <c r="C80" s="661"/>
      <c r="D80" s="661"/>
      <c r="E80" s="661"/>
      <c r="F80" s="661"/>
      <c r="G80" s="661"/>
      <c r="H80" s="661"/>
      <c r="I80" s="661"/>
      <c r="J80" s="661"/>
      <c r="K80" s="661"/>
      <c r="L80" s="661"/>
      <c r="M80" s="661"/>
      <c r="N80" s="661"/>
      <c r="O80" s="661"/>
      <c r="P80" s="661"/>
      <c r="Q80" s="661"/>
      <c r="R80" s="661"/>
      <c r="S80" s="661"/>
      <c r="T80" s="661"/>
      <c r="U80" s="661"/>
      <c r="V80" s="661"/>
      <c r="W80" s="661"/>
      <c r="X80" s="661"/>
      <c r="Y80" s="661"/>
      <c r="Z80" s="661"/>
      <c r="AA80" s="661"/>
      <c r="AB80" s="661"/>
      <c r="AC80" s="661"/>
      <c r="AD80" s="661"/>
      <c r="AE80" s="661"/>
    </row>
    <row r="81" customFormat="false" ht="12.75" hidden="false" customHeight="false" outlineLevel="0" collapsed="false">
      <c r="A81" s="661"/>
      <c r="B81" s="661"/>
      <c r="C81" s="661"/>
      <c r="D81" s="661"/>
      <c r="E81" s="661"/>
      <c r="F81" s="661"/>
      <c r="G81" s="661"/>
      <c r="H81" s="661"/>
      <c r="I81" s="661"/>
      <c r="J81" s="661"/>
      <c r="K81" s="661"/>
      <c r="L81" s="661"/>
      <c r="M81" s="661"/>
      <c r="N81" s="661"/>
      <c r="O81" s="661"/>
      <c r="P81" s="661"/>
      <c r="Q81" s="661"/>
      <c r="R81" s="661"/>
      <c r="S81" s="661"/>
      <c r="T81" s="661"/>
      <c r="U81" s="661"/>
      <c r="V81" s="661"/>
      <c r="W81" s="661"/>
      <c r="X81" s="661"/>
      <c r="Y81" s="661"/>
      <c r="Z81" s="661"/>
      <c r="AA81" s="661"/>
      <c r="AB81" s="661"/>
      <c r="AC81" s="661"/>
      <c r="AD81" s="661"/>
      <c r="AE81" s="661"/>
    </row>
    <row r="82" customFormat="false" ht="12.75" hidden="false" customHeight="false" outlineLevel="0" collapsed="false">
      <c r="A82" s="661"/>
      <c r="B82" s="661"/>
      <c r="C82" s="661"/>
      <c r="D82" s="661"/>
      <c r="E82" s="661"/>
      <c r="F82" s="661"/>
      <c r="G82" s="661"/>
      <c r="H82" s="661"/>
      <c r="I82" s="661"/>
      <c r="J82" s="661"/>
      <c r="K82" s="661"/>
      <c r="L82" s="661"/>
      <c r="M82" s="661"/>
      <c r="N82" s="661"/>
      <c r="O82" s="661"/>
      <c r="P82" s="661"/>
      <c r="Q82" s="661"/>
      <c r="R82" s="661"/>
      <c r="S82" s="661"/>
      <c r="T82" s="661"/>
      <c r="U82" s="661"/>
      <c r="V82" s="661"/>
      <c r="W82" s="661"/>
      <c r="X82" s="661"/>
      <c r="Y82" s="661"/>
      <c r="Z82" s="661"/>
      <c r="AA82" s="661"/>
      <c r="AB82" s="661"/>
      <c r="AC82" s="661"/>
      <c r="AD82" s="661"/>
      <c r="AE82" s="661"/>
    </row>
    <row r="83" customFormat="false" ht="12.75" hidden="false" customHeight="false" outlineLevel="0" collapsed="false">
      <c r="A83" s="661"/>
      <c r="B83" s="661"/>
      <c r="C83" s="661"/>
      <c r="D83" s="661"/>
      <c r="E83" s="661"/>
      <c r="F83" s="661"/>
      <c r="G83" s="661"/>
      <c r="H83" s="661"/>
      <c r="I83" s="661"/>
      <c r="J83" s="661"/>
      <c r="K83" s="661"/>
      <c r="L83" s="661"/>
      <c r="M83" s="661"/>
      <c r="N83" s="661"/>
      <c r="O83" s="661"/>
      <c r="P83" s="661"/>
      <c r="Q83" s="661"/>
      <c r="R83" s="661"/>
      <c r="S83" s="661"/>
      <c r="T83" s="661"/>
      <c r="U83" s="661"/>
      <c r="V83" s="661"/>
      <c r="W83" s="661"/>
      <c r="X83" s="661"/>
      <c r="Y83" s="661"/>
      <c r="Z83" s="661"/>
      <c r="AA83" s="661"/>
      <c r="AB83" s="661"/>
      <c r="AC83" s="661"/>
      <c r="AD83" s="661"/>
      <c r="AE83" s="661"/>
    </row>
    <row r="84" customFormat="false" ht="12.75" hidden="false" customHeight="false" outlineLevel="0" collapsed="false">
      <c r="A84" s="661"/>
      <c r="B84" s="661"/>
      <c r="C84" s="661"/>
      <c r="D84" s="661"/>
      <c r="E84" s="661"/>
      <c r="F84" s="661"/>
      <c r="G84" s="661"/>
      <c r="H84" s="661"/>
      <c r="I84" s="661"/>
      <c r="J84" s="661"/>
      <c r="K84" s="661"/>
      <c r="L84" s="661"/>
      <c r="M84" s="661"/>
      <c r="N84" s="661"/>
      <c r="O84" s="661"/>
      <c r="P84" s="661"/>
      <c r="Q84" s="661"/>
      <c r="R84" s="661"/>
      <c r="S84" s="661"/>
      <c r="T84" s="661"/>
      <c r="U84" s="661"/>
      <c r="V84" s="661"/>
      <c r="W84" s="661"/>
      <c r="X84" s="661"/>
      <c r="Y84" s="661"/>
      <c r="Z84" s="661"/>
      <c r="AA84" s="661"/>
      <c r="AB84" s="661"/>
      <c r="AC84" s="661"/>
      <c r="AD84" s="661"/>
      <c r="AE84" s="661"/>
    </row>
    <row r="85" customFormat="false" ht="12.75" hidden="false" customHeight="false" outlineLevel="0" collapsed="false">
      <c r="A85" s="661"/>
      <c r="B85" s="661"/>
      <c r="C85" s="661"/>
      <c r="D85" s="661"/>
      <c r="E85" s="661"/>
      <c r="F85" s="661"/>
      <c r="G85" s="661"/>
      <c r="H85" s="661"/>
      <c r="I85" s="661"/>
      <c r="J85" s="661"/>
      <c r="K85" s="661"/>
      <c r="L85" s="661"/>
      <c r="M85" s="661"/>
      <c r="N85" s="661"/>
      <c r="O85" s="661"/>
      <c r="P85" s="661"/>
      <c r="Q85" s="661"/>
      <c r="R85" s="661"/>
      <c r="S85" s="661"/>
      <c r="T85" s="661"/>
      <c r="U85" s="661"/>
      <c r="V85" s="661"/>
      <c r="W85" s="661"/>
      <c r="X85" s="661"/>
      <c r="Y85" s="661"/>
      <c r="Z85" s="661"/>
      <c r="AA85" s="661"/>
      <c r="AB85" s="661"/>
      <c r="AC85" s="661"/>
      <c r="AD85" s="661"/>
      <c r="AE85" s="661"/>
    </row>
    <row r="86" customFormat="false" ht="12.75" hidden="false" customHeight="false" outlineLevel="0" collapsed="false">
      <c r="A86" s="661"/>
      <c r="B86" s="661"/>
      <c r="C86" s="661"/>
      <c r="D86" s="661"/>
      <c r="E86" s="661"/>
      <c r="F86" s="661"/>
      <c r="G86" s="661"/>
      <c r="H86" s="661"/>
      <c r="I86" s="661"/>
      <c r="J86" s="661"/>
      <c r="K86" s="661"/>
      <c r="L86" s="661"/>
      <c r="M86" s="661"/>
      <c r="N86" s="661"/>
      <c r="O86" s="661"/>
      <c r="P86" s="661"/>
      <c r="Q86" s="661"/>
      <c r="R86" s="661"/>
      <c r="S86" s="661"/>
      <c r="T86" s="661"/>
      <c r="U86" s="661"/>
      <c r="V86" s="661"/>
      <c r="W86" s="661"/>
      <c r="X86" s="661"/>
      <c r="Y86" s="661"/>
      <c r="Z86" s="661"/>
      <c r="AA86" s="661"/>
      <c r="AB86" s="661"/>
      <c r="AC86" s="661"/>
      <c r="AD86" s="661"/>
      <c r="AE86" s="661"/>
    </row>
    <row r="87" customFormat="false" ht="12.75" hidden="false" customHeight="false" outlineLevel="0" collapsed="false">
      <c r="A87" s="661"/>
      <c r="B87" s="661"/>
      <c r="C87" s="661"/>
      <c r="D87" s="661"/>
      <c r="E87" s="661"/>
      <c r="F87" s="661"/>
      <c r="G87" s="661"/>
      <c r="H87" s="661"/>
      <c r="I87" s="661"/>
      <c r="J87" s="661"/>
      <c r="K87" s="661"/>
      <c r="L87" s="661"/>
      <c r="M87" s="661"/>
      <c r="N87" s="661"/>
      <c r="O87" s="661"/>
      <c r="P87" s="661"/>
      <c r="Q87" s="661"/>
      <c r="R87" s="661"/>
      <c r="S87" s="661"/>
      <c r="T87" s="661"/>
      <c r="U87" s="661"/>
      <c r="V87" s="661"/>
      <c r="W87" s="661"/>
      <c r="X87" s="661"/>
      <c r="Y87" s="661"/>
      <c r="Z87" s="661"/>
      <c r="AA87" s="661"/>
      <c r="AB87" s="661"/>
      <c r="AC87" s="661"/>
      <c r="AD87" s="661"/>
      <c r="AE87" s="661"/>
    </row>
    <row r="88" customFormat="false" ht="12.75" hidden="false" customHeight="false" outlineLevel="0" collapsed="false">
      <c r="A88" s="661"/>
      <c r="B88" s="661"/>
      <c r="C88" s="661"/>
      <c r="D88" s="661"/>
      <c r="E88" s="661"/>
      <c r="F88" s="661"/>
      <c r="G88" s="661"/>
      <c r="H88" s="661"/>
      <c r="I88" s="661"/>
      <c r="J88" s="661"/>
      <c r="K88" s="661"/>
      <c r="L88" s="661"/>
      <c r="M88" s="661"/>
      <c r="N88" s="661"/>
      <c r="O88" s="661"/>
      <c r="P88" s="661"/>
      <c r="Q88" s="661"/>
      <c r="R88" s="661"/>
      <c r="S88" s="661"/>
      <c r="T88" s="661"/>
      <c r="U88" s="661"/>
      <c r="V88" s="661"/>
      <c r="W88" s="661"/>
      <c r="X88" s="661"/>
      <c r="Y88" s="661"/>
      <c r="Z88" s="661"/>
      <c r="AA88" s="661"/>
      <c r="AB88" s="661"/>
      <c r="AC88" s="661"/>
      <c r="AD88" s="661"/>
      <c r="AE88" s="661"/>
    </row>
    <row r="89" customFormat="false" ht="12.75" hidden="false" customHeight="false" outlineLevel="0" collapsed="false">
      <c r="A89" s="661"/>
      <c r="B89" s="661"/>
      <c r="C89" s="661"/>
      <c r="D89" s="661"/>
      <c r="E89" s="661"/>
      <c r="F89" s="661"/>
      <c r="G89" s="661"/>
      <c r="H89" s="661"/>
      <c r="I89" s="661"/>
      <c r="J89" s="661"/>
      <c r="K89" s="661"/>
      <c r="L89" s="661"/>
      <c r="M89" s="661"/>
      <c r="N89" s="661"/>
      <c r="O89" s="661"/>
      <c r="P89" s="661"/>
      <c r="Q89" s="661"/>
      <c r="R89" s="661"/>
      <c r="S89" s="661"/>
      <c r="T89" s="661"/>
      <c r="U89" s="661"/>
      <c r="V89" s="661"/>
      <c r="W89" s="661"/>
      <c r="X89" s="661"/>
      <c r="Y89" s="661"/>
      <c r="Z89" s="661"/>
      <c r="AA89" s="661"/>
      <c r="AB89" s="661"/>
      <c r="AC89" s="661"/>
      <c r="AD89" s="661"/>
      <c r="AE89" s="661"/>
    </row>
    <row r="90" customFormat="false" ht="12.75" hidden="false" customHeight="false" outlineLevel="0" collapsed="false">
      <c r="A90" s="661"/>
      <c r="B90" s="661"/>
      <c r="C90" s="661"/>
      <c r="D90" s="661"/>
      <c r="E90" s="661"/>
      <c r="F90" s="661"/>
      <c r="G90" s="661"/>
      <c r="H90" s="661"/>
      <c r="I90" s="661"/>
      <c r="J90" s="661"/>
      <c r="K90" s="661"/>
      <c r="L90" s="661"/>
      <c r="M90" s="661"/>
      <c r="N90" s="661"/>
      <c r="O90" s="661"/>
      <c r="P90" s="661"/>
      <c r="Q90" s="661"/>
      <c r="R90" s="661"/>
      <c r="S90" s="661"/>
      <c r="T90" s="661"/>
      <c r="U90" s="661"/>
      <c r="V90" s="661"/>
      <c r="W90" s="661"/>
      <c r="X90" s="661"/>
      <c r="Y90" s="661"/>
      <c r="Z90" s="661"/>
      <c r="AA90" s="661"/>
      <c r="AB90" s="661"/>
      <c r="AC90" s="661"/>
      <c r="AD90" s="661"/>
      <c r="AE90" s="661"/>
    </row>
    <row r="91" customFormat="false" ht="12.75" hidden="false" customHeight="false" outlineLevel="0" collapsed="false">
      <c r="A91" s="661"/>
      <c r="B91" s="661"/>
      <c r="C91" s="661"/>
      <c r="D91" s="661"/>
      <c r="E91" s="661"/>
      <c r="F91" s="661"/>
      <c r="G91" s="661"/>
      <c r="H91" s="661"/>
      <c r="I91" s="661"/>
      <c r="J91" s="661"/>
      <c r="K91" s="661"/>
      <c r="L91" s="661"/>
      <c r="M91" s="661"/>
      <c r="N91" s="661"/>
      <c r="O91" s="661"/>
      <c r="P91" s="661"/>
      <c r="Q91" s="661"/>
      <c r="R91" s="661"/>
      <c r="S91" s="661"/>
      <c r="T91" s="661"/>
      <c r="U91" s="661"/>
      <c r="V91" s="661"/>
      <c r="W91" s="661"/>
      <c r="X91" s="661"/>
      <c r="Y91" s="661"/>
      <c r="Z91" s="661"/>
      <c r="AA91" s="661"/>
      <c r="AB91" s="661"/>
      <c r="AC91" s="661"/>
      <c r="AD91" s="661"/>
      <c r="AE91" s="661"/>
    </row>
    <row r="92" customFormat="false" ht="12.75" hidden="false" customHeight="false" outlineLevel="0" collapsed="false">
      <c r="A92" s="661"/>
      <c r="B92" s="661"/>
      <c r="C92" s="661"/>
      <c r="D92" s="661"/>
      <c r="E92" s="661"/>
      <c r="F92" s="661"/>
      <c r="G92" s="661"/>
      <c r="H92" s="661"/>
      <c r="I92" s="661"/>
      <c r="J92" s="661"/>
      <c r="K92" s="661"/>
      <c r="L92" s="661"/>
      <c r="M92" s="661"/>
      <c r="N92" s="661"/>
      <c r="O92" s="661"/>
      <c r="P92" s="661"/>
      <c r="Q92" s="661"/>
      <c r="R92" s="661"/>
      <c r="S92" s="661"/>
      <c r="T92" s="661"/>
      <c r="U92" s="661"/>
      <c r="V92" s="661"/>
      <c r="W92" s="661"/>
      <c r="X92" s="661"/>
      <c r="Y92" s="661"/>
      <c r="Z92" s="661"/>
      <c r="AA92" s="661"/>
      <c r="AB92" s="661"/>
      <c r="AC92" s="661"/>
      <c r="AD92" s="661"/>
      <c r="AE92" s="661"/>
    </row>
    <row r="93" customFormat="false" ht="12.75" hidden="false" customHeight="false" outlineLevel="0" collapsed="false">
      <c r="A93" s="661"/>
      <c r="B93" s="661"/>
      <c r="C93" s="661"/>
      <c r="D93" s="661"/>
      <c r="E93" s="661"/>
      <c r="F93" s="661"/>
      <c r="G93" s="661"/>
      <c r="H93" s="661"/>
      <c r="I93" s="661"/>
      <c r="J93" s="661"/>
      <c r="K93" s="661"/>
      <c r="L93" s="661"/>
      <c r="M93" s="661"/>
      <c r="N93" s="661"/>
      <c r="O93" s="661"/>
      <c r="P93" s="661"/>
      <c r="Q93" s="661"/>
      <c r="R93" s="661"/>
      <c r="S93" s="661"/>
      <c r="T93" s="661"/>
      <c r="U93" s="661"/>
      <c r="V93" s="661"/>
      <c r="W93" s="661"/>
      <c r="X93" s="661"/>
      <c r="Y93" s="661"/>
      <c r="Z93" s="661"/>
      <c r="AA93" s="661"/>
      <c r="AB93" s="661"/>
      <c r="AC93" s="661"/>
      <c r="AD93" s="661"/>
      <c r="AE93" s="661"/>
    </row>
    <row r="94" customFormat="false" ht="12.75" hidden="false" customHeight="false" outlineLevel="0" collapsed="false">
      <c r="A94" s="661"/>
      <c r="B94" s="661"/>
      <c r="C94" s="661"/>
      <c r="D94" s="661"/>
      <c r="E94" s="661"/>
      <c r="F94" s="661"/>
      <c r="G94" s="661"/>
      <c r="H94" s="661"/>
      <c r="I94" s="661"/>
      <c r="J94" s="661"/>
      <c r="K94" s="661"/>
      <c r="L94" s="661"/>
      <c r="M94" s="661"/>
      <c r="N94" s="661"/>
      <c r="O94" s="661"/>
      <c r="P94" s="661"/>
      <c r="Q94" s="661"/>
      <c r="R94" s="661"/>
      <c r="S94" s="661"/>
      <c r="T94" s="661"/>
      <c r="U94" s="661"/>
      <c r="V94" s="661"/>
      <c r="W94" s="661"/>
      <c r="X94" s="661"/>
      <c r="Y94" s="661"/>
      <c r="Z94" s="661"/>
      <c r="AA94" s="661"/>
      <c r="AB94" s="661"/>
      <c r="AC94" s="661"/>
      <c r="AD94" s="661"/>
      <c r="AE94" s="661"/>
    </row>
    <row r="95" customFormat="false" ht="12.75" hidden="false" customHeight="false" outlineLevel="0" collapsed="false">
      <c r="A95" s="661"/>
      <c r="B95" s="661"/>
      <c r="C95" s="661"/>
      <c r="D95" s="661"/>
      <c r="E95" s="661"/>
      <c r="F95" s="661"/>
      <c r="G95" s="661"/>
      <c r="H95" s="661"/>
      <c r="I95" s="661"/>
      <c r="J95" s="661"/>
      <c r="K95" s="661"/>
      <c r="L95" s="661"/>
      <c r="M95" s="661"/>
      <c r="N95" s="661"/>
      <c r="O95" s="661"/>
      <c r="P95" s="661"/>
      <c r="Q95" s="661"/>
      <c r="R95" s="661"/>
      <c r="S95" s="661"/>
      <c r="T95" s="661"/>
      <c r="U95" s="661"/>
      <c r="V95" s="661"/>
      <c r="W95" s="661"/>
      <c r="X95" s="661"/>
      <c r="Y95" s="661"/>
      <c r="Z95" s="661"/>
      <c r="AA95" s="661"/>
      <c r="AB95" s="661"/>
      <c r="AC95" s="661"/>
      <c r="AD95" s="661"/>
      <c r="AE95" s="661"/>
    </row>
    <row r="96" customFormat="false" ht="12.75" hidden="false" customHeight="false" outlineLevel="0" collapsed="false">
      <c r="A96" s="661"/>
      <c r="B96" s="661"/>
      <c r="C96" s="661"/>
      <c r="D96" s="661"/>
      <c r="E96" s="661"/>
      <c r="F96" s="661"/>
      <c r="G96" s="661"/>
      <c r="H96" s="661"/>
      <c r="I96" s="661"/>
      <c r="J96" s="661"/>
      <c r="K96" s="661"/>
      <c r="L96" s="661"/>
      <c r="M96" s="661"/>
      <c r="N96" s="661"/>
      <c r="O96" s="661"/>
      <c r="P96" s="661"/>
      <c r="Q96" s="661"/>
      <c r="R96" s="661"/>
      <c r="S96" s="661"/>
      <c r="T96" s="661"/>
      <c r="U96" s="661"/>
      <c r="V96" s="661"/>
      <c r="W96" s="661"/>
      <c r="X96" s="661"/>
      <c r="Y96" s="661"/>
      <c r="Z96" s="661"/>
      <c r="AA96" s="661"/>
      <c r="AB96" s="661"/>
      <c r="AC96" s="661"/>
      <c r="AD96" s="661"/>
      <c r="AE96" s="661"/>
    </row>
    <row r="97" customFormat="false" ht="12.75" hidden="false" customHeight="false" outlineLevel="0" collapsed="false">
      <c r="A97" s="661"/>
      <c r="B97" s="661"/>
      <c r="C97" s="661"/>
      <c r="D97" s="661"/>
      <c r="E97" s="661"/>
      <c r="F97" s="661"/>
      <c r="G97" s="661"/>
      <c r="H97" s="661"/>
      <c r="I97" s="661"/>
      <c r="J97" s="661"/>
      <c r="K97" s="661"/>
      <c r="L97" s="661"/>
      <c r="M97" s="661"/>
      <c r="N97" s="661"/>
      <c r="O97" s="661"/>
      <c r="P97" s="661"/>
      <c r="Q97" s="661"/>
      <c r="R97" s="661"/>
      <c r="S97" s="661"/>
      <c r="T97" s="661"/>
      <c r="U97" s="661"/>
      <c r="V97" s="661"/>
      <c r="W97" s="661"/>
      <c r="X97" s="661"/>
      <c r="Y97" s="661"/>
      <c r="Z97" s="661"/>
      <c r="AA97" s="661"/>
      <c r="AB97" s="661"/>
      <c r="AC97" s="661"/>
      <c r="AD97" s="661"/>
      <c r="AE97" s="661"/>
    </row>
    <row r="98" customFormat="false" ht="12.75" hidden="false" customHeight="false" outlineLevel="0" collapsed="false">
      <c r="A98" s="661"/>
      <c r="B98" s="661"/>
      <c r="C98" s="661"/>
      <c r="D98" s="661"/>
      <c r="E98" s="661"/>
      <c r="F98" s="661"/>
      <c r="G98" s="661"/>
      <c r="H98" s="661"/>
      <c r="I98" s="661"/>
      <c r="J98" s="661"/>
      <c r="K98" s="661"/>
      <c r="L98" s="661"/>
      <c r="M98" s="661"/>
      <c r="N98" s="661"/>
      <c r="O98" s="661"/>
      <c r="P98" s="661"/>
      <c r="Q98" s="661"/>
      <c r="R98" s="661"/>
      <c r="S98" s="661"/>
      <c r="T98" s="661"/>
      <c r="U98" s="661"/>
      <c r="V98" s="661"/>
      <c r="W98" s="661"/>
      <c r="X98" s="661"/>
      <c r="Y98" s="661"/>
      <c r="Z98" s="661"/>
      <c r="AA98" s="661"/>
      <c r="AB98" s="661"/>
      <c r="AC98" s="661"/>
      <c r="AD98" s="661"/>
      <c r="AE98" s="661"/>
    </row>
    <row r="99" customFormat="false" ht="12.75" hidden="false" customHeight="false" outlineLevel="0" collapsed="false">
      <c r="A99" s="661"/>
      <c r="B99" s="661"/>
      <c r="C99" s="661"/>
      <c r="D99" s="661"/>
      <c r="E99" s="661"/>
      <c r="F99" s="661"/>
      <c r="G99" s="661"/>
      <c r="H99" s="661"/>
      <c r="I99" s="661"/>
      <c r="J99" s="661"/>
      <c r="K99" s="661"/>
      <c r="L99" s="661"/>
      <c r="M99" s="661"/>
      <c r="N99" s="661"/>
      <c r="O99" s="661"/>
      <c r="P99" s="661"/>
      <c r="Q99" s="661"/>
      <c r="R99" s="661"/>
      <c r="S99" s="661"/>
      <c r="T99" s="661"/>
      <c r="U99" s="661"/>
      <c r="V99" s="661"/>
      <c r="W99" s="661"/>
      <c r="X99" s="661"/>
      <c r="Y99" s="661"/>
      <c r="Z99" s="661"/>
      <c r="AA99" s="661"/>
      <c r="AB99" s="661"/>
      <c r="AC99" s="661"/>
      <c r="AD99" s="661"/>
      <c r="AE99" s="661"/>
    </row>
    <row r="100" customFormat="false" ht="12.75" hidden="false" customHeight="false" outlineLevel="0" collapsed="false">
      <c r="A100" s="661"/>
      <c r="B100" s="661"/>
      <c r="C100" s="661"/>
      <c r="D100" s="661"/>
      <c r="E100" s="661"/>
      <c r="F100" s="661"/>
      <c r="G100" s="661"/>
      <c r="H100" s="661"/>
      <c r="I100" s="661"/>
      <c r="J100" s="661"/>
      <c r="K100" s="661"/>
      <c r="L100" s="661"/>
      <c r="M100" s="661"/>
      <c r="N100" s="661"/>
      <c r="O100" s="661"/>
      <c r="P100" s="661"/>
      <c r="Q100" s="661"/>
      <c r="R100" s="661"/>
      <c r="S100" s="661"/>
      <c r="T100" s="661"/>
      <c r="U100" s="661"/>
      <c r="V100" s="661"/>
      <c r="W100" s="661"/>
      <c r="X100" s="661"/>
      <c r="Y100" s="661"/>
      <c r="Z100" s="661"/>
      <c r="AA100" s="661"/>
      <c r="AB100" s="661"/>
      <c r="AC100" s="661"/>
      <c r="AD100" s="661"/>
      <c r="AE100" s="661"/>
    </row>
    <row r="101" customFormat="false" ht="12.75" hidden="false" customHeight="false" outlineLevel="0" collapsed="false">
      <c r="A101" s="661"/>
      <c r="B101" s="661"/>
      <c r="C101" s="661"/>
      <c r="D101" s="661"/>
      <c r="E101" s="661"/>
      <c r="F101" s="661"/>
      <c r="G101" s="661"/>
      <c r="H101" s="661"/>
      <c r="I101" s="661"/>
      <c r="J101" s="661"/>
      <c r="K101" s="661"/>
      <c r="L101" s="661"/>
      <c r="M101" s="661"/>
      <c r="N101" s="661"/>
      <c r="O101" s="661"/>
      <c r="P101" s="661"/>
      <c r="Q101" s="661"/>
      <c r="R101" s="661"/>
      <c r="S101" s="661"/>
      <c r="T101" s="661"/>
      <c r="U101" s="661"/>
      <c r="V101" s="661"/>
      <c r="W101" s="661"/>
      <c r="X101" s="661"/>
      <c r="Y101" s="661"/>
      <c r="Z101" s="661"/>
      <c r="AA101" s="661"/>
      <c r="AB101" s="661"/>
      <c r="AC101" s="661"/>
      <c r="AD101" s="661"/>
      <c r="AE101" s="661"/>
    </row>
    <row r="102" customFormat="false" ht="12.75" hidden="false" customHeight="false" outlineLevel="0" collapsed="false">
      <c r="A102" s="661"/>
      <c r="B102" s="661"/>
      <c r="C102" s="661"/>
      <c r="D102" s="661"/>
      <c r="E102" s="661"/>
      <c r="F102" s="661"/>
      <c r="G102" s="661"/>
      <c r="H102" s="661"/>
      <c r="I102" s="661"/>
      <c r="J102" s="661"/>
      <c r="K102" s="661"/>
      <c r="L102" s="661"/>
      <c r="M102" s="661"/>
      <c r="N102" s="661"/>
      <c r="O102" s="661"/>
      <c r="P102" s="661"/>
      <c r="Q102" s="661"/>
      <c r="R102" s="661"/>
      <c r="S102" s="661"/>
      <c r="T102" s="661"/>
      <c r="U102" s="661"/>
      <c r="V102" s="661"/>
      <c r="W102" s="661"/>
      <c r="X102" s="661"/>
      <c r="Y102" s="661"/>
      <c r="Z102" s="661"/>
      <c r="AA102" s="661"/>
      <c r="AB102" s="661"/>
      <c r="AC102" s="661"/>
      <c r="AD102" s="661"/>
      <c r="AE102" s="661"/>
    </row>
    <row r="103" customFormat="false" ht="12.75" hidden="false" customHeight="false" outlineLevel="0" collapsed="false">
      <c r="A103" s="661"/>
      <c r="B103" s="661"/>
      <c r="C103" s="661"/>
      <c r="D103" s="661"/>
      <c r="E103" s="661"/>
      <c r="F103" s="661"/>
      <c r="G103" s="661"/>
      <c r="H103" s="661"/>
      <c r="I103" s="661"/>
      <c r="J103" s="661"/>
      <c r="K103" s="661"/>
      <c r="L103" s="661"/>
      <c r="M103" s="661"/>
      <c r="N103" s="661"/>
      <c r="O103" s="661"/>
      <c r="P103" s="661"/>
      <c r="Q103" s="661"/>
      <c r="R103" s="661"/>
      <c r="S103" s="661"/>
      <c r="T103" s="661"/>
      <c r="U103" s="661"/>
      <c r="V103" s="661"/>
      <c r="W103" s="661"/>
      <c r="X103" s="661"/>
      <c r="Y103" s="661"/>
      <c r="Z103" s="661"/>
      <c r="AA103" s="661"/>
      <c r="AB103" s="661"/>
      <c r="AC103" s="661"/>
      <c r="AD103" s="661"/>
      <c r="AE103" s="661"/>
    </row>
    <row r="104" customFormat="false" ht="12.75" hidden="false" customHeight="false" outlineLevel="0" collapsed="false">
      <c r="A104" s="661"/>
      <c r="B104" s="661"/>
      <c r="C104" s="661"/>
      <c r="D104" s="661"/>
      <c r="E104" s="661"/>
      <c r="F104" s="661"/>
      <c r="G104" s="661"/>
      <c r="H104" s="661"/>
      <c r="I104" s="661"/>
      <c r="J104" s="661"/>
      <c r="K104" s="661"/>
      <c r="L104" s="661"/>
      <c r="M104" s="661"/>
      <c r="N104" s="661"/>
      <c r="O104" s="661"/>
      <c r="P104" s="661"/>
      <c r="Q104" s="661"/>
      <c r="R104" s="661"/>
      <c r="S104" s="661"/>
      <c r="T104" s="661"/>
      <c r="U104" s="661"/>
      <c r="V104" s="661"/>
      <c r="W104" s="661"/>
      <c r="X104" s="661"/>
      <c r="Y104" s="661"/>
      <c r="Z104" s="661"/>
      <c r="AA104" s="661"/>
      <c r="AB104" s="661"/>
      <c r="AC104" s="661"/>
      <c r="AD104" s="661"/>
      <c r="AE104" s="661"/>
    </row>
    <row r="105" customFormat="false" ht="12.75" hidden="false" customHeight="false" outlineLevel="0" collapsed="false">
      <c r="A105" s="661"/>
      <c r="B105" s="661"/>
      <c r="C105" s="661"/>
      <c r="D105" s="661"/>
      <c r="E105" s="661"/>
      <c r="F105" s="661"/>
      <c r="G105" s="661"/>
      <c r="H105" s="661"/>
      <c r="I105" s="661"/>
      <c r="J105" s="661"/>
      <c r="K105" s="661"/>
      <c r="L105" s="661"/>
      <c r="M105" s="661"/>
      <c r="N105" s="661"/>
      <c r="O105" s="661"/>
      <c r="P105" s="661"/>
      <c r="Q105" s="661"/>
      <c r="R105" s="661"/>
      <c r="S105" s="661"/>
      <c r="T105" s="661"/>
      <c r="U105" s="661"/>
      <c r="V105" s="661"/>
      <c r="W105" s="661"/>
      <c r="X105" s="661"/>
      <c r="Y105" s="661"/>
      <c r="Z105" s="661"/>
      <c r="AA105" s="661"/>
      <c r="AB105" s="661"/>
      <c r="AC105" s="661"/>
      <c r="AD105" s="661"/>
      <c r="AE105" s="661"/>
    </row>
    <row r="106" customFormat="false" ht="12.75" hidden="false" customHeight="false" outlineLevel="0" collapsed="false">
      <c r="A106" s="661"/>
      <c r="B106" s="661"/>
      <c r="C106" s="661"/>
      <c r="D106" s="661"/>
      <c r="E106" s="661"/>
      <c r="F106" s="661"/>
      <c r="G106" s="661"/>
      <c r="H106" s="661"/>
      <c r="I106" s="661"/>
      <c r="J106" s="661"/>
      <c r="K106" s="661"/>
      <c r="L106" s="661"/>
      <c r="M106" s="661"/>
      <c r="N106" s="661"/>
      <c r="O106" s="661"/>
      <c r="P106" s="661"/>
      <c r="Q106" s="661"/>
      <c r="R106" s="661"/>
      <c r="S106" s="661"/>
      <c r="T106" s="661"/>
      <c r="U106" s="661"/>
      <c r="V106" s="661"/>
      <c r="W106" s="661"/>
      <c r="X106" s="661"/>
      <c r="Y106" s="661"/>
      <c r="Z106" s="661"/>
      <c r="AA106" s="661"/>
      <c r="AB106" s="661"/>
      <c r="AC106" s="661"/>
      <c r="AD106" s="661"/>
      <c r="AE106" s="661"/>
    </row>
    <row r="107" customFormat="false" ht="12.75" hidden="false" customHeight="false" outlineLevel="0" collapsed="false">
      <c r="A107" s="661"/>
      <c r="B107" s="661"/>
      <c r="C107" s="661"/>
      <c r="D107" s="661"/>
      <c r="E107" s="661"/>
      <c r="F107" s="661"/>
      <c r="G107" s="661"/>
      <c r="H107" s="661"/>
      <c r="I107" s="661"/>
      <c r="J107" s="661"/>
      <c r="K107" s="661"/>
      <c r="L107" s="661"/>
      <c r="M107" s="661"/>
      <c r="N107" s="661"/>
      <c r="O107" s="661"/>
      <c r="P107" s="661"/>
      <c r="Q107" s="661"/>
      <c r="R107" s="661"/>
      <c r="S107" s="661"/>
      <c r="T107" s="661"/>
      <c r="U107" s="661"/>
      <c r="V107" s="661"/>
      <c r="W107" s="661"/>
      <c r="X107" s="661"/>
      <c r="Y107" s="661"/>
      <c r="Z107" s="661"/>
      <c r="AA107" s="661"/>
      <c r="AB107" s="661"/>
      <c r="AC107" s="661"/>
      <c r="AD107" s="661"/>
      <c r="AE107" s="661"/>
    </row>
    <row r="108" customFormat="false" ht="12.75" hidden="false" customHeight="false" outlineLevel="0" collapsed="false">
      <c r="A108" s="661"/>
      <c r="B108" s="661"/>
      <c r="C108" s="661"/>
      <c r="D108" s="661"/>
      <c r="E108" s="661"/>
      <c r="F108" s="661"/>
      <c r="G108" s="661"/>
      <c r="H108" s="661"/>
      <c r="I108" s="661"/>
      <c r="J108" s="661"/>
      <c r="K108" s="661"/>
      <c r="L108" s="661"/>
      <c r="M108" s="661"/>
      <c r="N108" s="661"/>
      <c r="O108" s="661"/>
      <c r="P108" s="661"/>
      <c r="Q108" s="661"/>
      <c r="R108" s="661"/>
      <c r="S108" s="661"/>
      <c r="T108" s="661"/>
      <c r="U108" s="661"/>
      <c r="V108" s="661"/>
      <c r="W108" s="661"/>
      <c r="X108" s="661"/>
      <c r="Y108" s="661"/>
      <c r="Z108" s="661"/>
      <c r="AA108" s="661"/>
      <c r="AB108" s="661"/>
      <c r="AC108" s="661"/>
      <c r="AD108" s="661"/>
      <c r="AE108" s="661"/>
    </row>
    <row r="109" customFormat="false" ht="12.75" hidden="false" customHeight="false" outlineLevel="0" collapsed="false">
      <c r="A109" s="661"/>
      <c r="B109" s="661"/>
      <c r="C109" s="661"/>
      <c r="D109" s="661"/>
      <c r="E109" s="661"/>
      <c r="F109" s="661"/>
      <c r="G109" s="661"/>
      <c r="H109" s="661"/>
      <c r="I109" s="661"/>
      <c r="J109" s="661"/>
      <c r="K109" s="661"/>
      <c r="L109" s="661"/>
      <c r="M109" s="661"/>
      <c r="N109" s="661"/>
      <c r="O109" s="661"/>
      <c r="P109" s="661"/>
      <c r="Q109" s="661"/>
      <c r="R109" s="661"/>
      <c r="S109" s="661"/>
      <c r="T109" s="661"/>
      <c r="U109" s="661"/>
      <c r="V109" s="661"/>
      <c r="W109" s="661"/>
      <c r="X109" s="661"/>
      <c r="Y109" s="661"/>
      <c r="Z109" s="661"/>
      <c r="AA109" s="661"/>
      <c r="AB109" s="661"/>
      <c r="AC109" s="661"/>
      <c r="AD109" s="661"/>
      <c r="AE109" s="661"/>
    </row>
    <row r="110" customFormat="false" ht="12.75" hidden="false" customHeight="false" outlineLevel="0" collapsed="false">
      <c r="A110" s="661"/>
      <c r="B110" s="661"/>
      <c r="C110" s="661"/>
      <c r="D110" s="661"/>
      <c r="E110" s="661"/>
      <c r="F110" s="661"/>
      <c r="G110" s="661"/>
      <c r="H110" s="661"/>
      <c r="I110" s="661"/>
      <c r="J110" s="661"/>
      <c r="K110" s="661"/>
      <c r="L110" s="661"/>
      <c r="M110" s="661"/>
      <c r="N110" s="661"/>
      <c r="O110" s="661"/>
      <c r="P110" s="661"/>
      <c r="Q110" s="661"/>
      <c r="R110" s="661"/>
      <c r="S110" s="661"/>
      <c r="T110" s="661"/>
      <c r="U110" s="661"/>
      <c r="V110" s="661"/>
      <c r="W110" s="661"/>
      <c r="X110" s="661"/>
      <c r="Y110" s="661"/>
      <c r="Z110" s="661"/>
      <c r="AA110" s="661"/>
      <c r="AB110" s="661"/>
      <c r="AC110" s="661"/>
      <c r="AD110" s="661"/>
      <c r="AE110" s="661"/>
    </row>
    <row r="111" customFormat="false" ht="12.75" hidden="false" customHeight="false" outlineLevel="0" collapsed="false">
      <c r="A111" s="661"/>
      <c r="B111" s="661"/>
      <c r="C111" s="661"/>
      <c r="D111" s="661"/>
      <c r="E111" s="661"/>
      <c r="F111" s="661"/>
      <c r="G111" s="661"/>
      <c r="H111" s="661"/>
      <c r="I111" s="661"/>
      <c r="J111" s="661"/>
      <c r="K111" s="661"/>
      <c r="L111" s="661"/>
      <c r="M111" s="661"/>
      <c r="N111" s="661"/>
      <c r="O111" s="661"/>
      <c r="P111" s="661"/>
      <c r="Q111" s="661"/>
      <c r="R111" s="661"/>
      <c r="S111" s="661"/>
      <c r="T111" s="661"/>
      <c r="U111" s="661"/>
      <c r="V111" s="661"/>
      <c r="W111" s="661"/>
      <c r="X111" s="661"/>
      <c r="Y111" s="661"/>
      <c r="Z111" s="661"/>
      <c r="AA111" s="661"/>
      <c r="AB111" s="661"/>
      <c r="AC111" s="661"/>
      <c r="AD111" s="661"/>
      <c r="AE111" s="661"/>
    </row>
    <row r="112" customFormat="false" ht="12.75" hidden="false" customHeight="false" outlineLevel="0" collapsed="false">
      <c r="A112" s="661"/>
      <c r="B112" s="661"/>
      <c r="C112" s="661"/>
      <c r="D112" s="661"/>
      <c r="E112" s="661"/>
      <c r="F112" s="661"/>
      <c r="G112" s="661"/>
      <c r="H112" s="661"/>
      <c r="I112" s="661"/>
      <c r="J112" s="661"/>
      <c r="K112" s="661"/>
      <c r="L112" s="661"/>
      <c r="M112" s="661"/>
      <c r="N112" s="661"/>
      <c r="O112" s="661"/>
      <c r="P112" s="661"/>
      <c r="Q112" s="661"/>
      <c r="R112" s="661"/>
      <c r="S112" s="661"/>
      <c r="T112" s="661"/>
      <c r="U112" s="661"/>
      <c r="V112" s="661"/>
      <c r="W112" s="661"/>
      <c r="X112" s="661"/>
      <c r="Y112" s="661"/>
      <c r="Z112" s="661"/>
      <c r="AA112" s="661"/>
      <c r="AB112" s="661"/>
      <c r="AC112" s="661"/>
      <c r="AD112" s="661"/>
      <c r="AE112" s="661"/>
    </row>
    <row r="113" customFormat="false" ht="12.75" hidden="false" customHeight="false" outlineLevel="0" collapsed="false">
      <c r="A113" s="661"/>
      <c r="B113" s="661"/>
      <c r="C113" s="661"/>
      <c r="D113" s="661"/>
      <c r="E113" s="661"/>
      <c r="F113" s="661"/>
      <c r="G113" s="661"/>
      <c r="H113" s="661"/>
      <c r="I113" s="661"/>
      <c r="J113" s="661"/>
      <c r="K113" s="661"/>
      <c r="L113" s="661"/>
      <c r="M113" s="661"/>
      <c r="N113" s="661"/>
      <c r="O113" s="661"/>
      <c r="P113" s="661"/>
      <c r="Q113" s="661"/>
      <c r="R113" s="661"/>
      <c r="S113" s="661"/>
      <c r="T113" s="661"/>
      <c r="U113" s="661"/>
      <c r="V113" s="661"/>
      <c r="W113" s="661"/>
      <c r="X113" s="661"/>
      <c r="Y113" s="661"/>
      <c r="Z113" s="661"/>
      <c r="AA113" s="661"/>
      <c r="AB113" s="661"/>
      <c r="AC113" s="661"/>
      <c r="AD113" s="661"/>
      <c r="AE113" s="661"/>
    </row>
    <row r="114" customFormat="false" ht="12.75" hidden="false" customHeight="false" outlineLevel="0" collapsed="false">
      <c r="A114" s="661"/>
      <c r="B114" s="661"/>
      <c r="C114" s="661"/>
      <c r="D114" s="661"/>
      <c r="E114" s="661"/>
      <c r="F114" s="661"/>
      <c r="G114" s="661"/>
      <c r="H114" s="661"/>
      <c r="I114" s="661"/>
      <c r="J114" s="661"/>
      <c r="K114" s="661"/>
      <c r="L114" s="661"/>
      <c r="M114" s="661"/>
      <c r="N114" s="661"/>
      <c r="O114" s="661"/>
      <c r="P114" s="661"/>
      <c r="Q114" s="661"/>
      <c r="R114" s="661"/>
      <c r="S114" s="661"/>
      <c r="T114" s="661"/>
      <c r="U114" s="661"/>
      <c r="V114" s="661"/>
      <c r="W114" s="661"/>
      <c r="X114" s="661"/>
      <c r="Y114" s="661"/>
      <c r="Z114" s="661"/>
      <c r="AA114" s="661"/>
      <c r="AB114" s="661"/>
      <c r="AC114" s="661"/>
      <c r="AD114" s="661"/>
      <c r="AE114" s="661"/>
    </row>
    <row r="115" customFormat="false" ht="12.75" hidden="false" customHeight="false" outlineLevel="0" collapsed="false">
      <c r="A115" s="661"/>
      <c r="B115" s="661"/>
      <c r="C115" s="661"/>
      <c r="D115" s="661"/>
      <c r="E115" s="661"/>
      <c r="F115" s="661"/>
      <c r="G115" s="661"/>
      <c r="H115" s="661"/>
      <c r="I115" s="661"/>
      <c r="J115" s="661"/>
      <c r="K115" s="661"/>
      <c r="L115" s="661"/>
      <c r="M115" s="661"/>
      <c r="N115" s="661"/>
      <c r="O115" s="661"/>
      <c r="P115" s="661"/>
      <c r="Q115" s="661"/>
      <c r="R115" s="661"/>
      <c r="S115" s="661"/>
      <c r="T115" s="661"/>
      <c r="U115" s="661"/>
      <c r="V115" s="661"/>
      <c r="W115" s="661"/>
      <c r="X115" s="661"/>
      <c r="Y115" s="661"/>
      <c r="Z115" s="661"/>
      <c r="AA115" s="661"/>
      <c r="AB115" s="661"/>
      <c r="AC115" s="661"/>
      <c r="AD115" s="661"/>
      <c r="AE115" s="661"/>
    </row>
    <row r="116" customFormat="false" ht="12.75" hidden="false" customHeight="false" outlineLevel="0" collapsed="false">
      <c r="A116" s="661"/>
      <c r="B116" s="661"/>
      <c r="C116" s="661"/>
      <c r="D116" s="661"/>
      <c r="E116" s="661"/>
      <c r="F116" s="661"/>
      <c r="G116" s="661"/>
      <c r="H116" s="661"/>
      <c r="I116" s="661"/>
      <c r="J116" s="661"/>
      <c r="K116" s="661"/>
      <c r="L116" s="661"/>
      <c r="M116" s="661"/>
      <c r="N116" s="661"/>
      <c r="O116" s="661"/>
      <c r="P116" s="661"/>
      <c r="Q116" s="661"/>
      <c r="R116" s="661"/>
      <c r="S116" s="661"/>
      <c r="T116" s="661"/>
      <c r="U116" s="661"/>
      <c r="V116" s="661"/>
      <c r="W116" s="661"/>
      <c r="X116" s="661"/>
      <c r="Y116" s="661"/>
      <c r="Z116" s="661"/>
      <c r="AA116" s="661"/>
      <c r="AB116" s="661"/>
      <c r="AC116" s="661"/>
      <c r="AD116" s="661"/>
      <c r="AE116" s="661"/>
    </row>
    <row r="117" customFormat="false" ht="12.75" hidden="false" customHeight="false" outlineLevel="0" collapsed="false">
      <c r="A117" s="661"/>
      <c r="B117" s="661"/>
      <c r="C117" s="661"/>
      <c r="D117" s="661"/>
      <c r="E117" s="661"/>
      <c r="F117" s="661"/>
      <c r="G117" s="661"/>
      <c r="H117" s="661"/>
      <c r="I117" s="661"/>
      <c r="J117" s="661"/>
      <c r="K117" s="661"/>
      <c r="L117" s="661"/>
      <c r="M117" s="661"/>
      <c r="N117" s="661"/>
      <c r="O117" s="661"/>
      <c r="P117" s="661"/>
      <c r="Q117" s="661"/>
      <c r="R117" s="661"/>
      <c r="S117" s="661"/>
      <c r="T117" s="661"/>
      <c r="U117" s="661"/>
      <c r="V117" s="661"/>
      <c r="W117" s="661"/>
      <c r="X117" s="661"/>
      <c r="Y117" s="661"/>
      <c r="Z117" s="661"/>
      <c r="AA117" s="661"/>
      <c r="AB117" s="661"/>
      <c r="AC117" s="661"/>
      <c r="AD117" s="661"/>
      <c r="AE117" s="661"/>
    </row>
    <row r="118" customFormat="false" ht="12.75" hidden="false" customHeight="false" outlineLevel="0" collapsed="false">
      <c r="A118" s="661"/>
      <c r="B118" s="661"/>
      <c r="C118" s="661"/>
      <c r="D118" s="661"/>
      <c r="E118" s="661"/>
      <c r="F118" s="661"/>
      <c r="G118" s="661"/>
      <c r="H118" s="661"/>
      <c r="I118" s="661"/>
      <c r="J118" s="661"/>
      <c r="K118" s="661"/>
      <c r="L118" s="661"/>
      <c r="M118" s="661"/>
      <c r="N118" s="661"/>
      <c r="O118" s="661"/>
      <c r="P118" s="661"/>
      <c r="Q118" s="661"/>
      <c r="R118" s="661"/>
      <c r="S118" s="661"/>
      <c r="T118" s="661"/>
      <c r="U118" s="661"/>
      <c r="V118" s="661"/>
      <c r="W118" s="661"/>
      <c r="X118" s="661"/>
      <c r="Y118" s="661"/>
      <c r="Z118" s="661"/>
      <c r="AA118" s="661"/>
      <c r="AB118" s="661"/>
      <c r="AC118" s="661"/>
      <c r="AD118" s="661"/>
      <c r="AE118" s="661"/>
    </row>
    <row r="119" customFormat="false" ht="12.75" hidden="false" customHeight="false" outlineLevel="0" collapsed="false">
      <c r="A119" s="661"/>
      <c r="B119" s="661"/>
      <c r="C119" s="661"/>
      <c r="D119" s="661"/>
      <c r="E119" s="661"/>
      <c r="F119" s="661"/>
      <c r="G119" s="661"/>
      <c r="H119" s="661"/>
      <c r="I119" s="661"/>
      <c r="J119" s="661"/>
      <c r="K119" s="661"/>
      <c r="L119" s="661"/>
      <c r="M119" s="661"/>
      <c r="N119" s="661"/>
      <c r="O119" s="661"/>
      <c r="P119" s="661"/>
      <c r="Q119" s="661"/>
      <c r="R119" s="661"/>
      <c r="S119" s="661"/>
      <c r="T119" s="661"/>
      <c r="U119" s="661"/>
      <c r="V119" s="661"/>
      <c r="W119" s="661"/>
      <c r="X119" s="661"/>
      <c r="Y119" s="661"/>
      <c r="Z119" s="661"/>
      <c r="AA119" s="661"/>
      <c r="AB119" s="661"/>
      <c r="AC119" s="661"/>
      <c r="AD119" s="661"/>
      <c r="AE119" s="661"/>
    </row>
    <row r="120" customFormat="false" ht="12.75" hidden="false" customHeight="false" outlineLevel="0" collapsed="false">
      <c r="A120" s="661"/>
      <c r="B120" s="661"/>
      <c r="C120" s="661"/>
      <c r="D120" s="661"/>
      <c r="E120" s="661"/>
      <c r="F120" s="661"/>
      <c r="G120" s="661"/>
      <c r="H120" s="661"/>
      <c r="I120" s="661"/>
      <c r="J120" s="661"/>
      <c r="K120" s="661"/>
      <c r="L120" s="661"/>
      <c r="M120" s="661"/>
      <c r="N120" s="661"/>
      <c r="O120" s="661"/>
      <c r="P120" s="661"/>
      <c r="Q120" s="661"/>
      <c r="R120" s="661"/>
      <c r="S120" s="661"/>
      <c r="T120" s="661"/>
      <c r="U120" s="661"/>
      <c r="V120" s="661"/>
      <c r="W120" s="661"/>
      <c r="X120" s="661"/>
      <c r="Y120" s="661"/>
      <c r="Z120" s="661"/>
      <c r="AA120" s="661"/>
      <c r="AB120" s="661"/>
      <c r="AC120" s="661"/>
      <c r="AD120" s="661"/>
      <c r="AE120" s="661"/>
    </row>
    <row r="121" customFormat="false" ht="12.75" hidden="false" customHeight="false" outlineLevel="0" collapsed="false">
      <c r="A121" s="661"/>
      <c r="B121" s="661"/>
      <c r="C121" s="661"/>
      <c r="D121" s="661"/>
      <c r="E121" s="661"/>
      <c r="F121" s="661"/>
      <c r="G121" s="661"/>
      <c r="H121" s="661"/>
      <c r="I121" s="661"/>
      <c r="J121" s="661"/>
      <c r="K121" s="661"/>
      <c r="L121" s="661"/>
      <c r="M121" s="661"/>
      <c r="N121" s="661"/>
      <c r="O121" s="661"/>
      <c r="P121" s="661"/>
      <c r="Q121" s="661"/>
      <c r="R121" s="661"/>
      <c r="S121" s="661"/>
      <c r="T121" s="661"/>
      <c r="U121" s="661"/>
      <c r="V121" s="661"/>
      <c r="W121" s="661"/>
      <c r="X121" s="661"/>
      <c r="Y121" s="661"/>
      <c r="Z121" s="661"/>
      <c r="AA121" s="661"/>
      <c r="AB121" s="661"/>
      <c r="AC121" s="661"/>
      <c r="AD121" s="661"/>
      <c r="AE121" s="661"/>
    </row>
    <row r="122" customFormat="false" ht="12.75" hidden="false" customHeight="false" outlineLevel="0" collapsed="false">
      <c r="A122" s="661"/>
      <c r="B122" s="661"/>
      <c r="C122" s="661"/>
      <c r="D122" s="661"/>
      <c r="E122" s="661"/>
      <c r="F122" s="661"/>
      <c r="G122" s="661"/>
      <c r="H122" s="661"/>
      <c r="I122" s="661"/>
      <c r="J122" s="661"/>
      <c r="K122" s="661"/>
      <c r="L122" s="661"/>
      <c r="M122" s="661"/>
      <c r="N122" s="661"/>
      <c r="O122" s="661"/>
      <c r="P122" s="661"/>
      <c r="Q122" s="661"/>
      <c r="R122" s="661"/>
      <c r="S122" s="661"/>
      <c r="T122" s="661"/>
      <c r="U122" s="661"/>
      <c r="V122" s="661"/>
      <c r="W122" s="661"/>
      <c r="X122" s="661"/>
      <c r="Y122" s="661"/>
      <c r="Z122" s="661"/>
      <c r="AA122" s="661"/>
      <c r="AB122" s="661"/>
      <c r="AC122" s="661"/>
      <c r="AD122" s="661"/>
      <c r="AE122" s="661"/>
    </row>
    <row r="123" customFormat="false" ht="12.75" hidden="false" customHeight="false" outlineLevel="0" collapsed="false">
      <c r="A123" s="661"/>
      <c r="B123" s="661"/>
      <c r="C123" s="661"/>
      <c r="D123" s="661"/>
      <c r="E123" s="661"/>
      <c r="F123" s="661"/>
      <c r="G123" s="661"/>
      <c r="H123" s="661"/>
      <c r="I123" s="661"/>
      <c r="J123" s="661"/>
      <c r="K123" s="661"/>
      <c r="L123" s="661"/>
      <c r="M123" s="661"/>
      <c r="N123" s="661"/>
      <c r="O123" s="661"/>
      <c r="P123" s="661"/>
      <c r="Q123" s="661"/>
      <c r="R123" s="661"/>
      <c r="S123" s="661"/>
      <c r="T123" s="661"/>
      <c r="U123" s="661"/>
      <c r="V123" s="661"/>
      <c r="W123" s="661"/>
      <c r="X123" s="661"/>
      <c r="Y123" s="661"/>
      <c r="Z123" s="661"/>
      <c r="AA123" s="661"/>
      <c r="AB123" s="661"/>
      <c r="AC123" s="661"/>
      <c r="AD123" s="661"/>
      <c r="AE123" s="661"/>
    </row>
    <row r="124" customFormat="false" ht="12.75" hidden="false" customHeight="false" outlineLevel="0" collapsed="false">
      <c r="A124" s="661"/>
      <c r="B124" s="661"/>
      <c r="C124" s="661"/>
      <c r="D124" s="661"/>
      <c r="E124" s="661"/>
      <c r="F124" s="661"/>
      <c r="G124" s="661"/>
      <c r="H124" s="661"/>
      <c r="I124" s="661"/>
      <c r="J124" s="661"/>
      <c r="K124" s="661"/>
      <c r="L124" s="661"/>
      <c r="M124" s="661"/>
      <c r="N124" s="661"/>
      <c r="O124" s="661"/>
      <c r="P124" s="661"/>
      <c r="Q124" s="661"/>
      <c r="R124" s="661"/>
      <c r="S124" s="661"/>
      <c r="T124" s="661"/>
      <c r="U124" s="661"/>
      <c r="V124" s="661"/>
      <c r="W124" s="661"/>
      <c r="X124" s="661"/>
      <c r="Y124" s="661"/>
      <c r="Z124" s="661"/>
      <c r="AA124" s="661"/>
      <c r="AB124" s="661"/>
      <c r="AC124" s="661"/>
      <c r="AD124" s="661"/>
      <c r="AE124" s="661"/>
    </row>
  </sheetData>
  <sheetProtection sheet="true" password="8ebe" objects="true" scenarios="true" selectLockedCells="true"/>
  <mergeCells count="5">
    <mergeCell ref="B6:E6"/>
    <mergeCell ref="B9:E9"/>
    <mergeCell ref="B12:E12"/>
    <mergeCell ref="B15:E15"/>
    <mergeCell ref="B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2T08:08:02Z</dcterms:created>
  <dc:creator>Thomas J Lepore</dc:creator>
  <dc:description/>
  <dc:language>en-US</dc:language>
  <cp:lastModifiedBy>Thomas J Lepore</cp:lastModifiedBy>
  <cp:lastPrinted>2010-07-03T19:03:56Z</cp:lastPrinted>
  <dcterms:modified xsi:type="dcterms:W3CDTF">2011-12-13T19:08:51Z</dcterms:modified>
  <cp:revision>0</cp:revision>
  <dc:subject/>
  <dc:title>Residential Calculations Ver 3.32</dc:title>
</cp:coreProperties>
</file>