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78" firstSheet="0" activeTab="0"/>
  </bookViews>
  <sheets>
    <sheet name="Sheet1" sheetId="1" state="visible" r:id="rId2"/>
    <sheet name="Voltage" sheetId="2" state="visible" r:id="rId3"/>
    <sheet name="PF Table" sheetId="3" state="visible" r:id="rId4"/>
  </sheets>
  <definedNames>
    <definedName function="false" hidden="false" localSheetId="2" name="_xlnm.Print_Area" vbProcedure="false">'PF Table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Effective:  1031 rev.2</t>
  </si>
  <si>
    <t xml:space="preserve">Automatic Capacitor Bank Sizing</t>
  </si>
  <si>
    <t xml:space="preserve">SELECTING AN AUTOMATIC CAPACITOR SIZE</t>
  </si>
  <si>
    <t xml:space="preserve">Example:   How much kVAR is required to correct an entire</t>
  </si>
  <si>
    <r>
      <rPr>
        <b val="true"/>
        <sz val="10"/>
        <rFont val="Times New Roman"/>
        <family val="1"/>
      </rPr>
      <t xml:space="preserve">480V</t>
    </r>
    <r>
      <rPr>
        <sz val="10"/>
        <rFont val="Times New Roman"/>
        <family val="1"/>
      </rPr>
      <t xml:space="preserve"> system to a </t>
    </r>
    <r>
      <rPr>
        <b val="true"/>
        <sz val="10"/>
        <rFont val="Times New Roman"/>
        <family val="1"/>
      </rPr>
      <t xml:space="preserve">90%</t>
    </r>
    <r>
      <rPr>
        <sz val="10"/>
        <rFont val="Times New Roman"/>
        <family val="1"/>
      </rPr>
      <t xml:space="preserve"> power factor when the peak kilowatt</t>
    </r>
  </si>
  <si>
    <t xml:space="preserve">The following calculator is used to determine the capacitor kVAR</t>
  </si>
  <si>
    <r>
      <rPr>
        <sz val="10"/>
        <rFont val="Times New Roman"/>
        <family val="1"/>
      </rPr>
      <t xml:space="preserve">demand month was</t>
    </r>
    <r>
      <rPr>
        <b val="true"/>
        <sz val="10"/>
        <rFont val="Times New Roman"/>
        <family val="1"/>
      </rPr>
      <t xml:space="preserve"> 620kW</t>
    </r>
    <r>
      <rPr>
        <sz val="10"/>
        <rFont val="Times New Roman"/>
        <family val="1"/>
      </rPr>
      <t xml:space="preserve"> at a</t>
    </r>
    <r>
      <rPr>
        <b val="true"/>
        <sz val="10"/>
        <rFont val="Times New Roman"/>
        <family val="1"/>
      </rPr>
      <t xml:space="preserve"> 65%</t>
    </r>
    <r>
      <rPr>
        <sz val="10"/>
        <rFont val="Times New Roman"/>
        <family val="1"/>
      </rPr>
      <t xml:space="preserve"> power factor?</t>
    </r>
  </si>
  <si>
    <t xml:space="preserve">required to improve PF of a single load or entire power system.</t>
  </si>
  <si>
    <t xml:space="preserve">Actual power factor, peak kilowatt demand, desired PF and</t>
  </si>
  <si>
    <r>
      <rPr>
        <sz val="10"/>
        <rFont val="Times New Roman"/>
        <family val="1"/>
      </rPr>
      <t xml:space="preserve">Formula:   </t>
    </r>
    <r>
      <rPr>
        <b val="true"/>
        <sz val="10"/>
        <rFont val="Times New Roman"/>
        <family val="1"/>
      </rPr>
      <t xml:space="preserve">kVAR = kW x kW FACTOR </t>
    </r>
  </si>
  <si>
    <t xml:space="preserve">system voltage are required.  The best source for this information </t>
  </si>
  <si>
    <t xml:space="preserve"> </t>
  </si>
  <si>
    <t xml:space="preserve">is the monthly utility bill or other local monitoring equipment.  A </t>
  </si>
  <si>
    <t xml:space="preserve">From the kW FACTOR calculator below ,  the FACTOR</t>
  </si>
  <si>
    <t xml:space="preserve">calculation of each months data for a 12 month period is </t>
  </si>
  <si>
    <r>
      <rPr>
        <sz val="10"/>
        <rFont val="Times New Roman"/>
        <family val="1"/>
      </rPr>
      <t xml:space="preserve">is</t>
    </r>
    <r>
      <rPr>
        <b val="true"/>
        <sz val="10"/>
        <rFont val="Times New Roman"/>
        <family val="1"/>
      </rPr>
      <t xml:space="preserve"> 0.685</t>
    </r>
  </si>
  <si>
    <t xml:space="preserve">recommended to determine the maximum kVAR required.</t>
  </si>
  <si>
    <r>
      <rPr>
        <sz val="10"/>
        <rFont val="Times New Roman"/>
        <family val="1"/>
      </rPr>
      <t xml:space="preserve">Therefore:  </t>
    </r>
    <r>
      <rPr>
        <b val="true"/>
        <sz val="10"/>
        <rFont val="Times New Roman"/>
        <family val="1"/>
      </rPr>
      <t xml:space="preserve">kVAR  =  620 x .685 = 425</t>
    </r>
  </si>
  <si>
    <t xml:space="preserve">Existing P.F (%)</t>
  </si>
  <si>
    <t xml:space="preserve">Desired P.F. (%)</t>
  </si>
  <si>
    <t xml:space="preserve">Load (kW)</t>
  </si>
  <si>
    <t xml:space="preserve">Kilowatt Factor</t>
  </si>
  <si>
    <t xml:space="preserve">Required kVAR</t>
  </si>
  <si>
    <t xml:space="preserve">Voltage</t>
  </si>
  <si>
    <t xml:space="preserve">Schneider Canada Capacitor Division</t>
  </si>
  <si>
    <t xml:space="preserve">480V system to a 90% power factor when the peak kilowatt</t>
  </si>
  <si>
    <t xml:space="preserve">The following table is used to determine the capacitor kVAR</t>
  </si>
  <si>
    <t xml:space="preserve">demand month was 620kW at a 65% power factor?</t>
  </si>
  <si>
    <t xml:space="preserve">Actual power factor, peak kilowatt demand and desired PF are</t>
  </si>
  <si>
    <r>
      <rPr>
        <sz val="10"/>
        <rFont val="Times New Roman"/>
        <family val="1"/>
      </rPr>
      <t xml:space="preserve">Use the formula:    </t>
    </r>
    <r>
      <rPr>
        <b val="true"/>
        <sz val="10"/>
        <rFont val="Times New Roman"/>
        <family val="1"/>
      </rPr>
      <t xml:space="preserve">kVAR  =  kW  x  kW FACTOR</t>
    </r>
  </si>
  <si>
    <t xml:space="preserve">required.  The best source for this information is the monthly</t>
  </si>
  <si>
    <t xml:space="preserve">utility bill or other local monitoring equipment.  A calculation of</t>
  </si>
  <si>
    <t xml:space="preserve">From the kW FACTOR Table below, find the FACTOR</t>
  </si>
  <si>
    <t xml:space="preserve">each months data for a 12 month period is recommended to</t>
  </si>
  <si>
    <t xml:space="preserve">that applies to a system with an original PF of 65% and</t>
  </si>
  <si>
    <t xml:space="preserve">determine the maximum kVAR required.</t>
  </si>
  <si>
    <t xml:space="preserve">a desired PF of 90%. This FACTOR is read to be 0.685.</t>
  </si>
  <si>
    <r>
      <rPr>
        <sz val="10"/>
        <rFont val="Times New Roman"/>
        <family val="1"/>
      </rPr>
      <t xml:space="preserve">Therefore:        </t>
    </r>
    <r>
      <rPr>
        <b val="true"/>
        <sz val="10"/>
        <rFont val="Times New Roman"/>
        <family val="1"/>
      </rPr>
      <t xml:space="preserve">kVAR  =  620 x .685  =  425kVAR</t>
    </r>
  </si>
  <si>
    <t xml:space="preserve">kW FACTOR TABLE</t>
  </si>
  <si>
    <t xml:space="preserve">Desired PF in Percent</t>
  </si>
  <si>
    <t xml:space="preserve">t</t>
  </si>
  <si>
    <t xml:space="preserve">n</t>
  </si>
  <si>
    <t xml:space="preserve">e</t>
  </si>
  <si>
    <t xml:space="preserve">c</t>
  </si>
  <si>
    <t xml:space="preserve">r</t>
  </si>
  <si>
    <t xml:space="preserve">P</t>
  </si>
  <si>
    <t xml:space="preserve">i</t>
  </si>
  <si>
    <t xml:space="preserve">F</t>
  </si>
  <si>
    <t xml:space="preserve">l</t>
  </si>
  <si>
    <t xml:space="preserve">a</t>
  </si>
  <si>
    <t xml:space="preserve">g</t>
  </si>
  <si>
    <t xml:space="preserve">O</t>
  </si>
  <si>
    <t xml:space="preserve">Custom pf Calculator:</t>
  </si>
  <si>
    <t xml:space="preserve">Existing:</t>
  </si>
  <si>
    <t xml:space="preserve">Desired:</t>
  </si>
  <si>
    <t xml:space="preserve">kW:</t>
  </si>
  <si>
    <t xml:space="preserve">Enter data in these boxes only</t>
  </si>
  <si>
    <t xml:space="preserve">Factor:</t>
  </si>
  <si>
    <t xml:space="preserve">Req'd kVAR:</t>
  </si>
  <si>
    <t xml:space="preserve"> Old kVA:</t>
  </si>
  <si>
    <t xml:space="preserve">New kVA:</t>
  </si>
  <si>
    <t xml:space="preserve">1430*0.397</t>
  </si>
  <si>
    <t xml:space="preserve">Old kVAR:</t>
  </si>
  <si>
    <t xml:space="preserve">(to uni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0"/>
    <numFmt numFmtId="168" formatCode="0"/>
    <numFmt numFmtId="169" formatCode="General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CC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3300"/>
      <name val="Arial"/>
      <family val="2"/>
    </font>
    <font>
      <sz val="12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19</xdr:row>
          <xdr:rowOff>0</xdr:rowOff>
        </xdr:from>
        <xdr:to>
          <xdr:col>8</xdr:col>
          <xdr:colOff>-59040</xdr:colOff>
          <xdr:row>20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1</xdr:row>
          <xdr:rowOff>9720</xdr:rowOff>
        </xdr:from>
        <xdr:to>
          <xdr:col>8</xdr:col>
          <xdr:colOff>-48960</xdr:colOff>
          <xdr:row>22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3</xdr:row>
          <xdr:rowOff>0</xdr:rowOff>
        </xdr:from>
        <xdr:to>
          <xdr:col>8</xdr:col>
          <xdr:colOff>-29520</xdr:colOff>
          <xdr:row>24</xdr:row>
          <xdr:rowOff>-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6</xdr:col>
      <xdr:colOff>140040</xdr:colOff>
      <xdr:row>4</xdr:row>
      <xdr:rowOff>152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38280" y="350640"/>
          <a:ext cx="2593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72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221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true" outlineLevel="0" max="5" min="5" style="0" width="3.14"/>
    <col collapsed="false" customWidth="true" hidden="false" outlineLevel="0" max="6" min="6" style="0" width="7.85"/>
    <col collapsed="false" customWidth="true" hidden="false" outlineLevel="0" max="8" min="8" style="0" width="14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4" min="14" style="0" width="3.56"/>
  </cols>
  <sheetData>
    <row r="1" customFormat="false" ht="13.5" hidden="false" customHeight="false" outlineLevel="0" collapsed="false"/>
    <row r="2" customFormat="false" ht="5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0</v>
      </c>
      <c r="O3" s="7"/>
    </row>
    <row r="4" customFormat="false" ht="20.25" hidden="false" customHeight="false" outlineLevel="0" collapsed="false">
      <c r="B4" s="8"/>
      <c r="C4" s="9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2"/>
      <c r="P4" s="13"/>
      <c r="Q4" s="14"/>
      <c r="R4" s="14"/>
      <c r="U4" s="15"/>
      <c r="V4" s="15"/>
    </row>
    <row r="5" customFormat="false" ht="15.75" hidden="false" customHeight="false" outlineLevel="0" collapsed="false">
      <c r="B5" s="8"/>
      <c r="C5" s="9"/>
      <c r="D5" s="10"/>
      <c r="E5" s="10"/>
      <c r="F5" s="10"/>
      <c r="G5" s="10"/>
      <c r="H5" s="10"/>
      <c r="I5" s="16" t="s">
        <v>1</v>
      </c>
      <c r="J5" s="16"/>
      <c r="K5" s="16"/>
      <c r="L5" s="16"/>
      <c r="M5" s="16"/>
      <c r="N5" s="16"/>
      <c r="O5" s="12"/>
      <c r="P5" s="17"/>
      <c r="Q5" s="14"/>
      <c r="R5" s="14"/>
      <c r="U5" s="15"/>
      <c r="V5" s="15"/>
    </row>
    <row r="6" customFormat="false" ht="12.75" hidden="false" customHeight="false" outlineLevel="0" collapsed="false">
      <c r="B6" s="18"/>
      <c r="C6" s="5"/>
      <c r="D6" s="19"/>
      <c r="E6" s="19"/>
      <c r="F6" s="19"/>
      <c r="G6" s="19"/>
      <c r="H6" s="19"/>
      <c r="I6" s="19"/>
      <c r="J6" s="20"/>
      <c r="K6" s="19"/>
      <c r="L6" s="21"/>
      <c r="M6" s="21"/>
      <c r="N6" s="21"/>
      <c r="O6" s="22"/>
      <c r="P6" s="23"/>
      <c r="Q6" s="23"/>
      <c r="R6" s="23"/>
      <c r="S6" s="24"/>
      <c r="T6" s="24"/>
      <c r="U6" s="24"/>
      <c r="V6" s="24"/>
    </row>
    <row r="7" customFormat="false" ht="12.75" hidden="false" customHeight="false" outlineLevel="0" collapsed="false">
      <c r="B7" s="18"/>
      <c r="C7" s="25" t="s">
        <v>2</v>
      </c>
      <c r="D7" s="21"/>
      <c r="E7" s="21"/>
      <c r="F7" s="21"/>
      <c r="G7" s="21"/>
      <c r="H7" s="21"/>
      <c r="I7" s="21"/>
      <c r="J7" s="20" t="s">
        <v>3</v>
      </c>
      <c r="K7" s="21"/>
      <c r="L7" s="21"/>
      <c r="M7" s="21"/>
      <c r="N7" s="21"/>
      <c r="O7" s="22"/>
      <c r="P7" s="23"/>
      <c r="Q7" s="23"/>
      <c r="R7" s="23"/>
      <c r="S7" s="24"/>
      <c r="T7" s="24"/>
      <c r="U7" s="24"/>
      <c r="V7" s="24"/>
    </row>
    <row r="8" customFormat="false" ht="12.75" hidden="false" customHeight="false" outlineLevel="0" collapsed="false">
      <c r="B8" s="18"/>
      <c r="C8" s="20"/>
      <c r="D8" s="21"/>
      <c r="E8" s="21"/>
      <c r="F8" s="21"/>
      <c r="G8" s="21"/>
      <c r="H8" s="21"/>
      <c r="I8" s="21"/>
      <c r="J8" s="25" t="s">
        <v>4</v>
      </c>
      <c r="K8" s="21"/>
      <c r="L8" s="21"/>
      <c r="M8" s="21"/>
      <c r="N8" s="21"/>
      <c r="O8" s="22"/>
      <c r="P8" s="23"/>
      <c r="Q8" s="23"/>
      <c r="R8" s="23"/>
      <c r="S8" s="24"/>
      <c r="T8" s="24"/>
      <c r="U8" s="24"/>
      <c r="V8" s="24"/>
    </row>
    <row r="9" customFormat="false" ht="12.75" hidden="false" customHeight="false" outlineLevel="0" collapsed="false">
      <c r="B9" s="18"/>
      <c r="C9" s="26" t="s">
        <v>5</v>
      </c>
      <c r="D9" s="27"/>
      <c r="E9" s="27"/>
      <c r="F9" s="27"/>
      <c r="G9" s="27"/>
      <c r="H9" s="27"/>
      <c r="I9" s="21"/>
      <c r="J9" s="28" t="s">
        <v>6</v>
      </c>
      <c r="K9" s="21"/>
      <c r="L9" s="21"/>
      <c r="M9" s="21"/>
      <c r="N9" s="21"/>
      <c r="O9" s="22"/>
      <c r="P9" s="23"/>
      <c r="Q9" s="23"/>
      <c r="R9" s="23"/>
      <c r="S9" s="24"/>
      <c r="T9" s="24"/>
      <c r="U9" s="24"/>
      <c r="V9" s="24"/>
    </row>
    <row r="10" customFormat="false" ht="12.75" hidden="false" customHeight="false" outlineLevel="0" collapsed="false">
      <c r="B10" s="18"/>
      <c r="C10" s="26" t="s">
        <v>7</v>
      </c>
      <c r="D10" s="27"/>
      <c r="E10" s="27"/>
      <c r="F10" s="27"/>
      <c r="G10" s="27"/>
      <c r="H10" s="27"/>
      <c r="I10" s="21"/>
      <c r="J10" s="5"/>
      <c r="K10" s="21"/>
      <c r="L10" s="21"/>
      <c r="M10" s="21"/>
      <c r="N10" s="21"/>
      <c r="O10" s="22"/>
      <c r="P10" s="23"/>
      <c r="Q10" s="23"/>
      <c r="R10" s="23"/>
      <c r="S10" s="24"/>
      <c r="T10" s="24"/>
      <c r="U10" s="24"/>
      <c r="V10" s="24"/>
    </row>
    <row r="11" customFormat="false" ht="12.75" hidden="false" customHeight="false" outlineLevel="0" collapsed="false">
      <c r="B11" s="18"/>
      <c r="C11" s="26" t="s">
        <v>8</v>
      </c>
      <c r="D11" s="27"/>
      <c r="E11" s="27"/>
      <c r="F11" s="27"/>
      <c r="G11" s="27"/>
      <c r="H11" s="27"/>
      <c r="I11" s="21"/>
      <c r="J11" s="28" t="s">
        <v>9</v>
      </c>
      <c r="K11" s="29"/>
      <c r="L11" s="29"/>
      <c r="M11" s="29"/>
      <c r="N11" s="29"/>
      <c r="O11" s="30"/>
      <c r="P11" s="23"/>
      <c r="Q11" s="23"/>
      <c r="R11" s="23"/>
      <c r="S11" s="24"/>
      <c r="T11" s="24"/>
      <c r="U11" s="24"/>
      <c r="V11" s="24"/>
    </row>
    <row r="12" customFormat="false" ht="12.75" hidden="false" customHeight="false" outlineLevel="0" collapsed="false">
      <c r="B12" s="18"/>
      <c r="C12" s="26" t="s">
        <v>10</v>
      </c>
      <c r="D12" s="27"/>
      <c r="E12" s="27"/>
      <c r="F12" s="27"/>
      <c r="G12" s="27"/>
      <c r="H12" s="27"/>
      <c r="I12" s="21"/>
      <c r="J12" s="28" t="s">
        <v>11</v>
      </c>
      <c r="K12" s="21"/>
      <c r="L12" s="21"/>
      <c r="M12" s="21"/>
      <c r="N12" s="21"/>
      <c r="O12" s="22"/>
      <c r="P12" s="23"/>
      <c r="Q12" s="23"/>
      <c r="R12" s="23"/>
      <c r="S12" s="24"/>
      <c r="T12" s="24"/>
      <c r="U12" s="24"/>
      <c r="V12" s="24"/>
    </row>
    <row r="13" customFormat="false" ht="12.75" hidden="false" customHeight="false" outlineLevel="0" collapsed="false">
      <c r="B13" s="18"/>
      <c r="C13" s="26" t="s">
        <v>12</v>
      </c>
      <c r="D13" s="27"/>
      <c r="E13" s="27"/>
      <c r="F13" s="27"/>
      <c r="G13" s="27"/>
      <c r="H13" s="27"/>
      <c r="I13" s="21"/>
      <c r="J13" s="28" t="s">
        <v>13</v>
      </c>
      <c r="K13" s="21"/>
      <c r="L13" s="21"/>
      <c r="M13" s="21"/>
      <c r="N13" s="21"/>
      <c r="O13" s="22"/>
      <c r="P13" s="23"/>
      <c r="Q13" s="23"/>
      <c r="R13" s="23"/>
      <c r="S13" s="24"/>
      <c r="T13" s="24"/>
      <c r="U13" s="24"/>
      <c r="V13" s="24"/>
    </row>
    <row r="14" customFormat="false" ht="12.75" hidden="false" customHeight="false" outlineLevel="0" collapsed="false">
      <c r="B14" s="18"/>
      <c r="C14" s="26" t="s">
        <v>14</v>
      </c>
      <c r="D14" s="27"/>
      <c r="E14" s="27"/>
      <c r="F14" s="27"/>
      <c r="G14" s="27"/>
      <c r="H14" s="27"/>
      <c r="I14" s="21"/>
      <c r="J14" s="20" t="s">
        <v>15</v>
      </c>
      <c r="K14" s="21"/>
      <c r="L14" s="21"/>
      <c r="M14" s="21"/>
      <c r="N14" s="21"/>
      <c r="O14" s="22"/>
      <c r="P14" s="23"/>
      <c r="Q14" s="23"/>
      <c r="R14" s="23"/>
      <c r="S14" s="24"/>
      <c r="T14" s="24"/>
      <c r="U14" s="24"/>
      <c r="V14" s="24"/>
    </row>
    <row r="15" customFormat="false" ht="12.75" hidden="false" customHeight="false" outlineLevel="0" collapsed="false">
      <c r="B15" s="18"/>
      <c r="C15" s="26" t="s">
        <v>16</v>
      </c>
      <c r="D15" s="27"/>
      <c r="E15" s="27"/>
      <c r="F15" s="27"/>
      <c r="G15" s="27"/>
      <c r="H15" s="27"/>
      <c r="I15" s="21"/>
      <c r="J15" s="20"/>
      <c r="K15" s="21"/>
      <c r="L15" s="21"/>
      <c r="M15" s="21"/>
      <c r="N15" s="21"/>
      <c r="O15" s="22"/>
      <c r="P15" s="23"/>
      <c r="Q15" s="23"/>
      <c r="R15" s="23"/>
      <c r="S15" s="24"/>
      <c r="T15" s="24"/>
      <c r="U15" s="24"/>
      <c r="V15" s="24"/>
    </row>
    <row r="16" customFormat="false" ht="12.75" hidden="false" customHeight="false" outlineLevel="0" collapsed="false">
      <c r="B16" s="8"/>
      <c r="C16" s="5"/>
      <c r="D16" s="21"/>
      <c r="E16" s="21"/>
      <c r="F16" s="21"/>
      <c r="G16" s="21"/>
      <c r="H16" s="21"/>
      <c r="I16" s="21"/>
      <c r="J16" s="20" t="s">
        <v>17</v>
      </c>
      <c r="K16" s="21"/>
      <c r="L16" s="21"/>
      <c r="M16" s="21"/>
      <c r="N16" s="21"/>
      <c r="O16" s="22"/>
      <c r="P16" s="23"/>
      <c r="Q16" s="23"/>
      <c r="R16" s="23"/>
      <c r="S16" s="24"/>
      <c r="T16" s="24"/>
      <c r="U16" s="24"/>
      <c r="V16" s="15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1"/>
    </row>
    <row r="18" customFormat="false" ht="12.75" hidden="false" customHeight="false" outlineLevel="0" collapsed="false">
      <c r="B18" s="4"/>
      <c r="C18" s="5"/>
      <c r="D18" s="5"/>
      <c r="E18" s="5"/>
      <c r="F18" s="32"/>
      <c r="G18" s="32"/>
      <c r="H18" s="32"/>
      <c r="I18" s="32"/>
      <c r="J18" s="32"/>
      <c r="K18" s="32"/>
      <c r="L18" s="5"/>
      <c r="M18" s="5"/>
      <c r="N18" s="5"/>
      <c r="O18" s="31"/>
    </row>
    <row r="19" customFormat="false" ht="12.75" hidden="false" customHeight="false" outlineLevel="0" collapsed="false">
      <c r="B19" s="4"/>
      <c r="C19" s="5"/>
      <c r="D19" s="5"/>
      <c r="E19" s="5"/>
      <c r="F19" s="32"/>
      <c r="G19" s="32"/>
      <c r="H19" s="32"/>
      <c r="I19" s="32"/>
      <c r="J19" s="32"/>
      <c r="K19" s="32"/>
      <c r="L19" s="5"/>
      <c r="M19" s="5"/>
      <c r="N19" s="5"/>
      <c r="O19" s="31"/>
    </row>
    <row r="20" customFormat="false" ht="12.75" hidden="false" customHeight="false" outlineLevel="0" collapsed="false">
      <c r="B20" s="4"/>
      <c r="C20" s="5"/>
      <c r="D20" s="5"/>
      <c r="E20" s="5"/>
      <c r="F20" s="33" t="s">
        <v>18</v>
      </c>
      <c r="G20" s="32"/>
      <c r="H20" s="32"/>
      <c r="I20" s="34" t="n">
        <v>90</v>
      </c>
      <c r="J20" s="32"/>
      <c r="K20" s="32"/>
      <c r="L20" s="5"/>
      <c r="M20" s="5"/>
      <c r="N20" s="5"/>
      <c r="O20" s="31"/>
    </row>
    <row r="21" customFormat="false" ht="12.75" hidden="false" customHeight="false" outlineLevel="0" collapsed="false">
      <c r="B21" s="4"/>
      <c r="C21" s="5"/>
      <c r="D21" s="5"/>
      <c r="E21" s="5"/>
      <c r="F21" s="32"/>
      <c r="G21" s="32"/>
      <c r="H21" s="32"/>
      <c r="I21" s="32"/>
      <c r="J21" s="32"/>
      <c r="K21" s="32"/>
      <c r="L21" s="5"/>
      <c r="M21" s="5"/>
      <c r="N21" s="5"/>
      <c r="O21" s="31"/>
    </row>
    <row r="22" customFormat="false" ht="12.75" hidden="false" customHeight="false" outlineLevel="0" collapsed="false">
      <c r="B22" s="4"/>
      <c r="C22" s="5"/>
      <c r="D22" s="5"/>
      <c r="E22" s="5"/>
      <c r="F22" s="33" t="s">
        <v>19</v>
      </c>
      <c r="G22" s="32"/>
      <c r="H22" s="32"/>
      <c r="I22" s="35" t="n">
        <v>95</v>
      </c>
      <c r="J22" s="32"/>
      <c r="K22" s="32"/>
      <c r="L22" s="5"/>
      <c r="M22" s="5"/>
      <c r="N22" s="5"/>
      <c r="O22" s="31"/>
    </row>
    <row r="23" customFormat="false" ht="12.75" hidden="false" customHeight="false" outlineLevel="0" collapsed="false">
      <c r="B23" s="4"/>
      <c r="C23" s="5"/>
      <c r="D23" s="5"/>
      <c r="E23" s="5"/>
      <c r="F23" s="32"/>
      <c r="G23" s="32"/>
      <c r="H23" s="32"/>
      <c r="I23" s="32"/>
      <c r="J23" s="32"/>
      <c r="K23" s="32"/>
      <c r="L23" s="5"/>
      <c r="M23" s="5"/>
      <c r="N23" s="5"/>
      <c r="O23" s="31"/>
    </row>
    <row r="24" customFormat="false" ht="12.75" hidden="false" customHeight="false" outlineLevel="0" collapsed="false">
      <c r="B24" s="4"/>
      <c r="C24" s="5"/>
      <c r="D24" s="5"/>
      <c r="E24" s="5"/>
      <c r="F24" s="33" t="s">
        <v>20</v>
      </c>
      <c r="G24" s="32"/>
      <c r="H24" s="32" t="s">
        <v>11</v>
      </c>
      <c r="I24" s="36" t="n">
        <v>1324</v>
      </c>
      <c r="J24" s="32"/>
      <c r="K24" s="32"/>
      <c r="L24" s="5"/>
      <c r="M24" s="5"/>
      <c r="N24" s="5"/>
      <c r="O24" s="31"/>
    </row>
    <row r="25" customFormat="false" ht="12.75" hidden="false" customHeight="false" outlineLevel="0" collapsed="false">
      <c r="B25" s="4"/>
      <c r="C25" s="5"/>
      <c r="D25" s="5"/>
      <c r="E25" s="5"/>
      <c r="F25" s="32"/>
      <c r="G25" s="32"/>
      <c r="H25" s="32"/>
      <c r="I25" s="32"/>
      <c r="J25" s="32"/>
      <c r="K25" s="32"/>
      <c r="L25" s="5"/>
      <c r="M25" s="5"/>
      <c r="N25" s="5"/>
      <c r="O25" s="31"/>
    </row>
    <row r="26" customFormat="false" ht="12.75" hidden="false" customHeight="false" outlineLevel="0" collapsed="false">
      <c r="B26" s="4"/>
      <c r="C26" s="5"/>
      <c r="D26" s="5"/>
      <c r="E26" s="5"/>
      <c r="F26" s="33"/>
      <c r="G26" s="32"/>
      <c r="H26" s="32"/>
      <c r="I26" s="37"/>
      <c r="J26" s="32"/>
      <c r="K26" s="32"/>
      <c r="L26" s="5"/>
      <c r="M26" s="5"/>
      <c r="N26" s="5"/>
      <c r="O26" s="31"/>
    </row>
    <row r="27" customFormat="false" ht="12.75" hidden="false" customHeight="false" outlineLevel="0" collapsed="false">
      <c r="B27" s="4"/>
      <c r="C27" s="5"/>
      <c r="D27" s="5"/>
      <c r="E27" s="5"/>
      <c r="F27" s="32"/>
      <c r="G27" s="32"/>
      <c r="H27" s="32"/>
      <c r="I27" s="32"/>
      <c r="J27" s="32"/>
      <c r="K27" s="32"/>
      <c r="L27" s="5"/>
      <c r="M27" s="5"/>
      <c r="N27" s="5"/>
      <c r="O27" s="31"/>
    </row>
    <row r="28" customFormat="false" ht="12.75" hidden="false" customHeight="false" outlineLevel="0" collapsed="false">
      <c r="B28" s="4"/>
      <c r="C28" s="5"/>
      <c r="D28" s="5"/>
      <c r="E28" s="5"/>
      <c r="F28" s="38"/>
      <c r="G28" s="38"/>
      <c r="H28" s="38"/>
      <c r="I28" s="38"/>
      <c r="J28" s="38"/>
      <c r="K28" s="38"/>
      <c r="L28" s="5"/>
      <c r="M28" s="5"/>
      <c r="N28" s="5"/>
      <c r="O28" s="31"/>
    </row>
    <row r="29" customFormat="false" ht="12.75" hidden="false" customHeight="false" outlineLevel="0" collapsed="false">
      <c r="B29" s="4"/>
      <c r="C29" s="5"/>
      <c r="D29" s="5"/>
      <c r="E29" s="5"/>
      <c r="F29" s="38"/>
      <c r="G29" s="39" t="s">
        <v>21</v>
      </c>
      <c r="H29" s="39"/>
      <c r="I29" s="38"/>
      <c r="J29" s="40" t="n">
        <f aca="false">(TAN(ACOS($I20/100))-TAN(ACOS($I22/100)))</f>
        <v>0.155637999658989</v>
      </c>
      <c r="K29" s="38"/>
      <c r="L29" s="5"/>
      <c r="M29" s="5"/>
      <c r="N29" s="5"/>
      <c r="O29" s="31"/>
    </row>
    <row r="30" customFormat="false" ht="12.75" hidden="false" customHeight="false" outlineLevel="0" collapsed="false">
      <c r="B30" s="4"/>
      <c r="C30" s="5"/>
      <c r="D30" s="5"/>
      <c r="E30" s="5"/>
      <c r="F30" s="38"/>
      <c r="G30" s="38"/>
      <c r="H30" s="38"/>
      <c r="I30" s="38"/>
      <c r="J30" s="38"/>
      <c r="K30" s="38"/>
      <c r="L30" s="5"/>
      <c r="M30" s="5"/>
      <c r="N30" s="5"/>
      <c r="O30" s="31"/>
    </row>
    <row r="31" customFormat="false" ht="12.75" hidden="false" customHeight="false" outlineLevel="0" collapsed="false">
      <c r="B31" s="4"/>
      <c r="C31" s="5"/>
      <c r="D31" s="5"/>
      <c r="E31" s="5"/>
      <c r="F31" s="38"/>
      <c r="G31" s="38"/>
      <c r="H31" s="38"/>
      <c r="I31" s="38"/>
      <c r="J31" s="38"/>
      <c r="K31" s="38"/>
      <c r="L31" s="5"/>
      <c r="M31" s="5"/>
      <c r="N31" s="5"/>
      <c r="O31" s="31"/>
    </row>
    <row r="32" customFormat="false" ht="12.75" hidden="false" customHeight="false" outlineLevel="0" collapsed="false">
      <c r="B32" s="4"/>
      <c r="C32" s="5"/>
      <c r="D32" s="5"/>
      <c r="E32" s="5"/>
      <c r="F32" s="38"/>
      <c r="G32" s="39" t="s">
        <v>22</v>
      </c>
      <c r="H32" s="39"/>
      <c r="I32" s="38"/>
      <c r="J32" s="41" t="n">
        <f aca="false">(TAN(ACOS($I20/100))-TAN(ACOS($I22/100)))*$I24</f>
        <v>206.064711548502</v>
      </c>
      <c r="K32" s="38"/>
      <c r="L32" s="5"/>
      <c r="M32" s="5"/>
      <c r="N32" s="5"/>
      <c r="O32" s="31"/>
    </row>
    <row r="33" customFormat="false" ht="12.75" hidden="false" customHeight="false" outlineLevel="0" collapsed="false">
      <c r="B33" s="4"/>
      <c r="C33" s="5"/>
      <c r="D33" s="5"/>
      <c r="E33" s="5"/>
      <c r="F33" s="38"/>
      <c r="G33" s="38"/>
      <c r="H33" s="38"/>
      <c r="I33" s="38"/>
      <c r="J33" s="38"/>
      <c r="K33" s="38"/>
      <c r="L33" s="5"/>
      <c r="M33" s="5"/>
      <c r="N33" s="5"/>
      <c r="O33" s="31"/>
    </row>
    <row r="34" customFormat="false" ht="12.75" hidden="false" customHeight="false" outlineLevel="0" collapsed="false">
      <c r="B34" s="4"/>
      <c r="C34" s="5"/>
      <c r="D34" s="5"/>
      <c r="E34" s="5"/>
      <c r="F34" s="38"/>
      <c r="G34" s="38"/>
      <c r="H34" s="38"/>
      <c r="I34" s="38"/>
      <c r="J34" s="38"/>
      <c r="K34" s="38"/>
      <c r="L34" s="5"/>
      <c r="M34" s="5"/>
      <c r="N34" s="5"/>
      <c r="O34" s="31"/>
    </row>
    <row r="35" customFormat="false" ht="12.75" hidden="false" customHeight="false" outlineLevel="0" collapsed="false">
      <c r="B35" s="4"/>
      <c r="C35" s="5"/>
      <c r="D35" s="5"/>
      <c r="E35" s="5"/>
      <c r="F35" s="38"/>
      <c r="G35" s="38"/>
      <c r="H35" s="38"/>
      <c r="I35" s="38"/>
      <c r="J35" s="38"/>
      <c r="K35" s="38"/>
      <c r="L35" s="5"/>
      <c r="M35" s="5"/>
      <c r="N35" s="5"/>
      <c r="O35" s="31"/>
    </row>
    <row r="36" customFormat="false" ht="13.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</row>
  </sheetData>
  <sheetProtection sheet="true" password="892e" objects="true" scenarios="true"/>
  <mergeCells count="4">
    <mergeCell ref="I4:N4"/>
    <mergeCell ref="I5:N5"/>
    <mergeCell ref="G29:H29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n">
        <v>180</v>
      </c>
    </row>
    <row r="4" customFormat="false" ht="12.75" hidden="false" customHeight="false" outlineLevel="0" collapsed="false">
      <c r="A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45" width="4.7"/>
    <col collapsed="false" customWidth="true" hidden="false" outlineLevel="0" max="22" min="3" style="14" width="4.28"/>
    <col collapsed="false" customWidth="true" hidden="false" outlineLevel="0" max="23" min="23" style="15" width="4.28"/>
    <col collapsed="false" customWidth="true" hidden="false" outlineLevel="0" max="24" min="24" style="15" width="3.28"/>
    <col collapsed="false" customWidth="true" hidden="false" outlineLevel="0" max="25" min="25" style="15" width="4.56"/>
    <col collapsed="false" customWidth="true" hidden="false" outlineLevel="0" max="26" min="26" style="15" width="5.28"/>
    <col collapsed="false" customWidth="false" hidden="false" outlineLevel="0" max="257" min="27" style="15" width="9.14"/>
  </cols>
  <sheetData>
    <row r="1" customFormat="false" ht="16.5" hidden="false" customHeight="false" outlineLevel="0" collapsed="false">
      <c r="W1" s="0"/>
      <c r="X1" s="13" t="s">
        <v>24</v>
      </c>
    </row>
    <row r="2" customFormat="false" ht="15.75" hidden="false" customHeight="false" outlineLevel="0" collapsed="false">
      <c r="W2" s="0"/>
      <c r="X2" s="17" t="s">
        <v>1</v>
      </c>
    </row>
    <row r="4" s="24" customFormat="true" ht="12" hidden="false" customHeight="true" outlineLevel="0" collapsed="false">
      <c r="B4" s="0"/>
      <c r="N4" s="15"/>
      <c r="P4" s="23"/>
      <c r="Q4" s="23"/>
      <c r="R4" s="23"/>
      <c r="S4" s="23"/>
      <c r="T4" s="23"/>
      <c r="U4" s="23"/>
      <c r="V4" s="23"/>
    </row>
    <row r="5" s="24" customFormat="true" ht="11.25" hidden="false" customHeight="true" outlineLevel="0" collapsed="false">
      <c r="B5" s="46" t="s">
        <v>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5" t="s">
        <v>3</v>
      </c>
      <c r="O5" s="23"/>
      <c r="P5" s="23"/>
      <c r="Q5" s="23"/>
      <c r="R5" s="23"/>
      <c r="S5" s="23"/>
      <c r="T5" s="23"/>
      <c r="U5" s="23"/>
      <c r="V5" s="23"/>
    </row>
    <row r="6" s="24" customFormat="true" ht="11.25" hidden="false" customHeight="true" outlineLevel="0" collapsed="false">
      <c r="B6" s="15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47" t="s">
        <v>25</v>
      </c>
      <c r="O6" s="23"/>
      <c r="P6" s="23"/>
      <c r="Q6" s="23"/>
      <c r="R6" s="23"/>
      <c r="S6" s="23"/>
      <c r="T6" s="23"/>
      <c r="U6" s="23"/>
      <c r="V6" s="23"/>
    </row>
    <row r="7" s="24" customFormat="true" ht="11.25" hidden="false" customHeight="true" outlineLevel="0" collapsed="false">
      <c r="B7" s="47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47" t="s">
        <v>27</v>
      </c>
      <c r="O7" s="23"/>
      <c r="P7" s="23"/>
      <c r="Q7" s="23"/>
      <c r="R7" s="23"/>
      <c r="S7" s="23"/>
      <c r="T7" s="23"/>
      <c r="U7" s="23"/>
      <c r="V7" s="23"/>
    </row>
    <row r="8" s="24" customFormat="true" ht="11.25" hidden="false" customHeight="true" outlineLevel="0" collapsed="false">
      <c r="B8" s="47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0"/>
      <c r="O8" s="23"/>
      <c r="P8" s="23"/>
      <c r="Q8" s="23"/>
      <c r="R8" s="23"/>
      <c r="S8" s="23"/>
      <c r="T8" s="23"/>
      <c r="U8" s="23"/>
      <c r="V8" s="23"/>
    </row>
    <row r="9" s="24" customFormat="true" ht="11.25" hidden="false" customHeight="true" outlineLevel="0" collapsed="false">
      <c r="B9" s="47" t="s">
        <v>2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5" t="s">
        <v>29</v>
      </c>
      <c r="O9" s="23"/>
      <c r="P9" s="23"/>
      <c r="Q9" s="23"/>
      <c r="R9" s="23"/>
      <c r="S9" s="23"/>
      <c r="T9" s="23"/>
      <c r="U9" s="23"/>
      <c r="V9" s="23"/>
    </row>
    <row r="10" s="24" customFormat="true" ht="11.25" hidden="false" customHeight="true" outlineLevel="0" collapsed="false">
      <c r="B10" s="47" t="s">
        <v>3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47" t="s">
        <v>11</v>
      </c>
      <c r="O10" s="23"/>
      <c r="P10" s="23"/>
      <c r="Q10" s="23"/>
      <c r="R10" s="23"/>
      <c r="S10" s="23"/>
      <c r="T10" s="23"/>
      <c r="U10" s="23"/>
      <c r="V10" s="23"/>
    </row>
    <row r="11" s="24" customFormat="true" ht="11.25" hidden="false" customHeight="true" outlineLevel="0" collapsed="false">
      <c r="B11" s="47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47" t="s">
        <v>32</v>
      </c>
      <c r="O11" s="23"/>
      <c r="P11" s="23"/>
      <c r="Q11" s="23"/>
      <c r="R11" s="23"/>
      <c r="S11" s="23"/>
      <c r="T11" s="23"/>
      <c r="U11" s="23"/>
      <c r="V11" s="23"/>
    </row>
    <row r="12" s="24" customFormat="true" ht="11.25" hidden="false" customHeight="true" outlineLevel="0" collapsed="false">
      <c r="B12" s="47" t="s">
        <v>3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 t="s">
        <v>34</v>
      </c>
      <c r="O12" s="23"/>
      <c r="P12" s="23"/>
      <c r="Q12" s="23"/>
      <c r="R12" s="23"/>
      <c r="S12" s="23"/>
      <c r="T12" s="23"/>
      <c r="U12" s="23"/>
      <c r="V12" s="23"/>
    </row>
    <row r="13" s="24" customFormat="true" ht="11.25" hidden="false" customHeight="true" outlineLevel="0" collapsed="false">
      <c r="B13" s="47" t="s">
        <v>3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5" t="s">
        <v>36</v>
      </c>
      <c r="O13" s="23"/>
      <c r="P13" s="23"/>
      <c r="Q13" s="23"/>
      <c r="R13" s="23"/>
      <c r="S13" s="23"/>
      <c r="T13" s="23"/>
      <c r="U13" s="23"/>
      <c r="V13" s="23"/>
    </row>
    <row r="14" customFormat="false" ht="11.25" hidden="false" customHeight="true" outlineLevel="0" collapsed="false">
      <c r="B14" s="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5"/>
      <c r="O14" s="23"/>
      <c r="P14" s="23"/>
      <c r="Q14" s="23"/>
      <c r="R14" s="23"/>
      <c r="S14" s="23"/>
      <c r="T14" s="23"/>
      <c r="U14" s="23"/>
      <c r="V14" s="23"/>
      <c r="W14" s="24"/>
      <c r="X14" s="24"/>
      <c r="Y14" s="24"/>
    </row>
    <row r="15" customFormat="false" ht="11.25" hidden="false" customHeight="true" outlineLevel="0" collapsed="false">
      <c r="B15" s="0"/>
      <c r="N15" s="15" t="s">
        <v>37</v>
      </c>
    </row>
    <row r="16" customFormat="false" ht="11.25" hidden="false" customHeight="true" outlineLevel="0" collapsed="false">
      <c r="B16" s="0"/>
      <c r="C16" s="15"/>
      <c r="D16" s="15"/>
      <c r="E16" s="15"/>
      <c r="F16" s="15"/>
      <c r="G16" s="15"/>
      <c r="H16" s="15"/>
      <c r="N16" s="15"/>
    </row>
    <row r="17" customFormat="false" ht="6" hidden="false" customHeight="true" outlineLevel="0" collapsed="false">
      <c r="B17" s="23"/>
      <c r="N17" s="47"/>
    </row>
    <row r="18" customFormat="false" ht="6" hidden="false" customHeight="true" outlineLevel="0" collapsed="false">
      <c r="B18" s="23"/>
      <c r="N18" s="47"/>
    </row>
    <row r="19" s="48" customFormat="true" ht="15.75" hidden="false" customHeight="false" outlineLevel="0" collapsed="false">
      <c r="B19" s="49" t="s">
        <v>3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true" outlineLevel="0" collapsed="false">
      <c r="B20" s="49" t="s">
        <v>3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5" customFormat="true" ht="18" hidden="false" customHeight="true" outlineLevel="0" collapsed="false">
      <c r="A21" s="50"/>
      <c r="B21" s="51"/>
      <c r="C21" s="52" t="n">
        <v>80</v>
      </c>
      <c r="D21" s="52" t="n">
        <f aca="false">C21+1</f>
        <v>81</v>
      </c>
      <c r="E21" s="52" t="n">
        <f aca="false">D21+1</f>
        <v>82</v>
      </c>
      <c r="F21" s="52" t="n">
        <f aca="false">E21+1</f>
        <v>83</v>
      </c>
      <c r="G21" s="52" t="n">
        <f aca="false">F21+1</f>
        <v>84</v>
      </c>
      <c r="H21" s="52" t="n">
        <f aca="false">G21+1</f>
        <v>85</v>
      </c>
      <c r="I21" s="52" t="n">
        <f aca="false">H21+1</f>
        <v>86</v>
      </c>
      <c r="J21" s="52" t="n">
        <f aca="false">I21+1</f>
        <v>87</v>
      </c>
      <c r="K21" s="52" t="n">
        <f aca="false">J21+1</f>
        <v>88</v>
      </c>
      <c r="L21" s="52" t="n">
        <f aca="false">K21+1</f>
        <v>89</v>
      </c>
      <c r="M21" s="52" t="n">
        <f aca="false">L21+1</f>
        <v>90</v>
      </c>
      <c r="N21" s="52" t="n">
        <f aca="false">M21+1</f>
        <v>91</v>
      </c>
      <c r="O21" s="52" t="n">
        <f aca="false">N21+1</f>
        <v>92</v>
      </c>
      <c r="P21" s="52" t="n">
        <f aca="false">O21+1</f>
        <v>93</v>
      </c>
      <c r="Q21" s="52" t="n">
        <f aca="false">P21+1</f>
        <v>94</v>
      </c>
      <c r="R21" s="52" t="n">
        <f aca="false">Q21+1</f>
        <v>95</v>
      </c>
      <c r="S21" s="52" t="n">
        <f aca="false">R21+1</f>
        <v>96</v>
      </c>
      <c r="T21" s="52" t="n">
        <f aca="false">S21+1</f>
        <v>97</v>
      </c>
      <c r="U21" s="52" t="n">
        <f aca="false">T21+1</f>
        <v>98</v>
      </c>
      <c r="V21" s="52" t="n">
        <f aca="false">U21+1</f>
        <v>99</v>
      </c>
      <c r="W21" s="53" t="n">
        <f aca="false">V21+1</f>
        <v>100</v>
      </c>
      <c r="X21" s="54" t="s">
        <v>11</v>
      </c>
    </row>
    <row r="22" customFormat="false" ht="4.5" hidden="false" customHeight="true" outlineLevel="0" collapsed="false">
      <c r="A22" s="50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customFormat="false" ht="7.5" hidden="false" customHeight="true" outlineLevel="0" collapsed="false">
      <c r="A23" s="50"/>
      <c r="B23" s="56" t="n">
        <v>50</v>
      </c>
      <c r="C23" s="59" t="n">
        <f aca="false">TAN(ACOS($B23/100))-TAN(ACOS(C$21/100))</f>
        <v>0.982050807568878</v>
      </c>
      <c r="D23" s="59" t="n">
        <f aca="false">TAN(ACOS($B23/100))-TAN(ACOS(D$21/100))</f>
        <v>1.00806330577156</v>
      </c>
      <c r="E23" s="59" t="n">
        <f aca="false">TAN(ACOS($B23/100))-TAN(ACOS(E$21/100))</f>
        <v>1.03404651384916</v>
      </c>
      <c r="F23" s="59" t="n">
        <f aca="false">TAN(ACOS($B23/100))-TAN(ACOS(F$21/100))</f>
        <v>1.06004672239373</v>
      </c>
      <c r="G23" s="59" t="n">
        <f aca="false">TAN(ACOS($B23/100))-TAN(ACOS(G$21/100))</f>
        <v>1.0861146186998</v>
      </c>
      <c r="H23" s="59" t="n">
        <f aca="false">TAN(ACOS($B23/100))-TAN(ACOS(H$21/100))</f>
        <v>1.11230646916578</v>
      </c>
      <c r="I23" s="59" t="n">
        <f aca="false">TAN(ACOS($B23/100))-TAN(ACOS(I$21/100))</f>
        <v>1.1386856530492</v>
      </c>
      <c r="J23" s="59" t="n">
        <f aca="false">TAN(ACOS($B23/100))-TAN(ACOS(J$21/100))</f>
        <v>1.1653246909886</v>
      </c>
      <c r="K23" s="59" t="n">
        <f aca="false">TAN(ACOS($B23/100))-TAN(ACOS(K$21/100))</f>
        <v>1.19230798543079</v>
      </c>
      <c r="L23" s="59" t="n">
        <f aca="false">TAN(ACOS($B23/100))-TAN(ACOS(L$21/100))</f>
        <v>1.2197356113811</v>
      </c>
      <c r="M23" s="59" t="n">
        <f aca="false">TAN(ACOS($B23/100))-TAN(ACOS(M$21/100))</f>
        <v>1.24772870273103</v>
      </c>
      <c r="N23" s="59" t="n">
        <f aca="false">TAN(ACOS($B23/100))-TAN(ACOS(N$21/100))</f>
        <v>1.27643734731332</v>
      </c>
      <c r="O23" s="59" t="n">
        <f aca="false">TAN(ACOS($B23/100))-TAN(ACOS(O$21/100))</f>
        <v>1.30605259143267</v>
      </c>
      <c r="P23" s="59" t="n">
        <f aca="false">TAN(ACOS($B23/100))-TAN(ACOS(P$21/100))</f>
        <v>1.33682551833255</v>
      </c>
      <c r="Q23" s="59" t="n">
        <f aca="false">TAN(ACOS($B23/100))-TAN(ACOS(Q$21/100))</f>
        <v>1.3690992733299</v>
      </c>
      <c r="R23" s="59" t="n">
        <f aca="false">TAN(ACOS($B23/100))-TAN(ACOS(R$21/100))</f>
        <v>1.40336670239001</v>
      </c>
      <c r="S23" s="59" t="n">
        <f aca="false">TAN(ACOS($B23/100))-TAN(ACOS(S$21/100))</f>
        <v>1.44038414090221</v>
      </c>
      <c r="T23" s="59" t="n">
        <f aca="false">TAN(ACOS($B23/100))-TAN(ACOS(T$21/100))</f>
        <v>1.48142718321541</v>
      </c>
      <c r="U23" s="59" t="n">
        <f aca="false">TAN(ACOS($B23/100))-TAN(ACOS(U$21/100))</f>
        <v>1.52899214693487</v>
      </c>
      <c r="V23" s="59" t="n">
        <f aca="false">TAN(ACOS($B23/100))-TAN(ACOS(V$21/100))</f>
        <v>1.58955852494599</v>
      </c>
      <c r="W23" s="60" t="n">
        <f aca="false">TAN(ACOS($B23/100))-TAN(ACOS(W$21/100))</f>
        <v>1.73205080756888</v>
      </c>
    </row>
    <row r="24" customFormat="false" ht="4.5" hidden="false" customHeight="true" outlineLevel="0" collapsed="false">
      <c r="A24" s="50"/>
      <c r="B24" s="56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</row>
    <row r="25" customFormat="false" ht="8.25" hidden="false" customHeight="true" outlineLevel="0" collapsed="false">
      <c r="A25" s="50"/>
      <c r="B25" s="56" t="n">
        <f aca="false">B23+1</f>
        <v>51</v>
      </c>
      <c r="C25" s="59" t="n">
        <f aca="false">TAN(ACOS($B25/100))-TAN(ACOS(C$21/100))</f>
        <v>0.936616472394345</v>
      </c>
      <c r="D25" s="59" t="n">
        <f aca="false">TAN(ACOS($B25/100))-TAN(ACOS(D$21/100))</f>
        <v>0.962628970597024</v>
      </c>
      <c r="E25" s="59" t="n">
        <f aca="false">TAN(ACOS($B25/100))-TAN(ACOS(E$21/100))</f>
        <v>0.988612178674628</v>
      </c>
      <c r="F25" s="59" t="n">
        <f aca="false">TAN(ACOS($B25/100))-TAN(ACOS(F$21/100))</f>
        <v>1.0146123872192</v>
      </c>
      <c r="G25" s="59" t="n">
        <f aca="false">TAN(ACOS($B25/100))-TAN(ACOS(G$21/100))</f>
        <v>1.04068028352527</v>
      </c>
      <c r="H25" s="59" t="n">
        <f aca="false">TAN(ACOS($B25/100))-TAN(ACOS(H$21/100))</f>
        <v>1.06687213399124</v>
      </c>
      <c r="I25" s="59" t="n">
        <f aca="false">TAN(ACOS($B25/100))-TAN(ACOS(I$21/100))</f>
        <v>1.09325131787467</v>
      </c>
      <c r="J25" s="59" t="n">
        <f aca="false">TAN(ACOS($B25/100))-TAN(ACOS(J$21/100))</f>
        <v>1.11989035581407</v>
      </c>
      <c r="K25" s="59" t="n">
        <f aca="false">TAN(ACOS($B25/100))-TAN(ACOS(K$21/100))</f>
        <v>1.14687365025626</v>
      </c>
      <c r="L25" s="59" t="n">
        <f aca="false">TAN(ACOS($B25/100))-TAN(ACOS(L$21/100))</f>
        <v>1.17430127620657</v>
      </c>
      <c r="M25" s="59" t="n">
        <f aca="false">TAN(ACOS($B25/100))-TAN(ACOS(M$21/100))</f>
        <v>1.20229436755649</v>
      </c>
      <c r="N25" s="59" t="n">
        <f aca="false">TAN(ACOS($B25/100))-TAN(ACOS(N$21/100))</f>
        <v>1.23100301213879</v>
      </c>
      <c r="O25" s="59" t="n">
        <f aca="false">TAN(ACOS($B25/100))-TAN(ACOS(O$21/100))</f>
        <v>1.26061825625814</v>
      </c>
      <c r="P25" s="59" t="n">
        <f aca="false">TAN(ACOS($B25/100))-TAN(ACOS(P$21/100))</f>
        <v>1.29139118315802</v>
      </c>
      <c r="Q25" s="59" t="n">
        <f aca="false">TAN(ACOS($B25/100))-TAN(ACOS(Q$21/100))</f>
        <v>1.32366493815537</v>
      </c>
      <c r="R25" s="59" t="n">
        <f aca="false">TAN(ACOS($B25/100))-TAN(ACOS(R$21/100))</f>
        <v>1.35793236721548</v>
      </c>
      <c r="S25" s="59" t="n">
        <f aca="false">TAN(ACOS($B25/100))-TAN(ACOS(S$21/100))</f>
        <v>1.39494980572768</v>
      </c>
      <c r="T25" s="59" t="n">
        <f aca="false">TAN(ACOS($B25/100))-TAN(ACOS(T$21/100))</f>
        <v>1.43599284804088</v>
      </c>
      <c r="U25" s="59" t="n">
        <f aca="false">TAN(ACOS($B25/100))-TAN(ACOS(U$21/100))</f>
        <v>1.48355781176034</v>
      </c>
      <c r="V25" s="59" t="n">
        <f aca="false">TAN(ACOS($B25/100))-TAN(ACOS(V$21/100))</f>
        <v>1.54412418977146</v>
      </c>
      <c r="W25" s="60" t="n">
        <f aca="false">TAN(ACOS($B25/100))-TAN(ACOS(W$21/100))</f>
        <v>1.68661647239434</v>
      </c>
    </row>
    <row r="26" customFormat="false" ht="8.25" hidden="false" customHeight="true" outlineLevel="0" collapsed="false">
      <c r="A26" s="50"/>
      <c r="B26" s="56" t="n">
        <f aca="false">B25+1</f>
        <v>52</v>
      </c>
      <c r="C26" s="59" t="n">
        <f aca="false">TAN(ACOS($B26/100))-TAN(ACOS(C$21/100))</f>
        <v>0.892627423389433</v>
      </c>
      <c r="D26" s="59" t="n">
        <f aca="false">TAN(ACOS($B26/100))-TAN(ACOS(D$21/100))</f>
        <v>0.918639921592112</v>
      </c>
      <c r="E26" s="59" t="n">
        <f aca="false">TAN(ACOS($B26/100))-TAN(ACOS(E$21/100))</f>
        <v>0.944623129669716</v>
      </c>
      <c r="F26" s="59" t="n">
        <f aca="false">TAN(ACOS($B26/100))-TAN(ACOS(F$21/100))</f>
        <v>0.970623338214283</v>
      </c>
      <c r="G26" s="59" t="n">
        <f aca="false">TAN(ACOS($B26/100))-TAN(ACOS(G$21/100))</f>
        <v>0.996691234520359</v>
      </c>
      <c r="H26" s="59" t="n">
        <f aca="false">TAN(ACOS($B26/100))-TAN(ACOS(H$21/100))</f>
        <v>1.02288308498633</v>
      </c>
      <c r="I26" s="59" t="n">
        <f aca="false">TAN(ACOS($B26/100))-TAN(ACOS(I$21/100))</f>
        <v>1.04926226886975</v>
      </c>
      <c r="J26" s="59" t="n">
        <f aca="false">TAN(ACOS($B26/100))-TAN(ACOS(J$21/100))</f>
        <v>1.07590130680915</v>
      </c>
      <c r="K26" s="59" t="n">
        <f aca="false">TAN(ACOS($B26/100))-TAN(ACOS(K$21/100))</f>
        <v>1.10288460125135</v>
      </c>
      <c r="L26" s="59" t="n">
        <f aca="false">TAN(ACOS($B26/100))-TAN(ACOS(L$21/100))</f>
        <v>1.13031222720166</v>
      </c>
      <c r="M26" s="59" t="n">
        <f aca="false">TAN(ACOS($B26/100))-TAN(ACOS(M$21/100))</f>
        <v>1.15830531855158</v>
      </c>
      <c r="N26" s="59" t="n">
        <f aca="false">TAN(ACOS($B26/100))-TAN(ACOS(N$21/100))</f>
        <v>1.18701396313387</v>
      </c>
      <c r="O26" s="59" t="n">
        <f aca="false">TAN(ACOS($B26/100))-TAN(ACOS(O$21/100))</f>
        <v>1.21662920725323</v>
      </c>
      <c r="P26" s="59" t="n">
        <f aca="false">TAN(ACOS($B26/100))-TAN(ACOS(P$21/100))</f>
        <v>1.24740213415311</v>
      </c>
      <c r="Q26" s="59" t="n">
        <f aca="false">TAN(ACOS($B26/100))-TAN(ACOS(Q$21/100))</f>
        <v>1.27967588915045</v>
      </c>
      <c r="R26" s="59" t="n">
        <f aca="false">TAN(ACOS($B26/100))-TAN(ACOS(R$21/100))</f>
        <v>1.31394331821057</v>
      </c>
      <c r="S26" s="59" t="n">
        <f aca="false">TAN(ACOS($B26/100))-TAN(ACOS(S$21/100))</f>
        <v>1.35096075672277</v>
      </c>
      <c r="T26" s="59" t="n">
        <f aca="false">TAN(ACOS($B26/100))-TAN(ACOS(T$21/100))</f>
        <v>1.39200379903596</v>
      </c>
      <c r="U26" s="59" t="n">
        <f aca="false">TAN(ACOS($B26/100))-TAN(ACOS(U$21/100))</f>
        <v>1.43956876275543</v>
      </c>
      <c r="V26" s="59" t="n">
        <f aca="false">TAN(ACOS($B26/100))-TAN(ACOS(V$21/100))</f>
        <v>1.50013514076654</v>
      </c>
      <c r="W26" s="60" t="n">
        <f aca="false">TAN(ACOS($B26/100))-TAN(ACOS(W$21/100))</f>
        <v>1.64262742338943</v>
      </c>
    </row>
    <row r="27" customFormat="false" ht="8.25" hidden="false" customHeight="true" outlineLevel="0" collapsed="false">
      <c r="A27" s="50"/>
      <c r="B27" s="56" t="n">
        <f aca="false">B26+1</f>
        <v>53</v>
      </c>
      <c r="C27" s="59" t="n">
        <f aca="false">TAN(ACOS($B27/100))-TAN(ACOS(C$21/100))</f>
        <v>0.849995550011611</v>
      </c>
      <c r="D27" s="59" t="n">
        <f aca="false">TAN(ACOS($B27/100))-TAN(ACOS(D$21/100))</f>
        <v>0.87600804821429</v>
      </c>
      <c r="E27" s="59" t="n">
        <f aca="false">TAN(ACOS($B27/100))-TAN(ACOS(E$21/100))</f>
        <v>0.901991256291895</v>
      </c>
      <c r="F27" s="59" t="n">
        <f aca="false">TAN(ACOS($B27/100))-TAN(ACOS(F$21/100))</f>
        <v>0.927991464836462</v>
      </c>
      <c r="G27" s="59" t="n">
        <f aca="false">TAN(ACOS($B27/100))-TAN(ACOS(G$21/100))</f>
        <v>0.954059361142538</v>
      </c>
      <c r="H27" s="59" t="n">
        <f aca="false">TAN(ACOS($B27/100))-TAN(ACOS(H$21/100))</f>
        <v>0.980251211608509</v>
      </c>
      <c r="I27" s="59" t="n">
        <f aca="false">TAN(ACOS($B27/100))-TAN(ACOS(I$21/100))</f>
        <v>1.00663039549193</v>
      </c>
      <c r="J27" s="59" t="n">
        <f aca="false">TAN(ACOS($B27/100))-TAN(ACOS(J$21/100))</f>
        <v>1.03326943343133</v>
      </c>
      <c r="K27" s="59" t="n">
        <f aca="false">TAN(ACOS($B27/100))-TAN(ACOS(K$21/100))</f>
        <v>1.06025272787352</v>
      </c>
      <c r="L27" s="59" t="n">
        <f aca="false">TAN(ACOS($B27/100))-TAN(ACOS(L$21/100))</f>
        <v>1.08768035382384</v>
      </c>
      <c r="M27" s="59" t="n">
        <f aca="false">TAN(ACOS($B27/100))-TAN(ACOS(M$21/100))</f>
        <v>1.11567344517376</v>
      </c>
      <c r="N27" s="59" t="n">
        <f aca="false">TAN(ACOS($B27/100))-TAN(ACOS(N$21/100))</f>
        <v>1.14438208975605</v>
      </c>
      <c r="O27" s="59" t="n">
        <f aca="false">TAN(ACOS($B27/100))-TAN(ACOS(O$21/100))</f>
        <v>1.17399733387541</v>
      </c>
      <c r="P27" s="59" t="n">
        <f aca="false">TAN(ACOS($B27/100))-TAN(ACOS(P$21/100))</f>
        <v>1.20477026077529</v>
      </c>
      <c r="Q27" s="59" t="n">
        <f aca="false">TAN(ACOS($B27/100))-TAN(ACOS(Q$21/100))</f>
        <v>1.23704401577263</v>
      </c>
      <c r="R27" s="59" t="n">
        <f aca="false">TAN(ACOS($B27/100))-TAN(ACOS(R$21/100))</f>
        <v>1.27131144483275</v>
      </c>
      <c r="S27" s="59" t="n">
        <f aca="false">TAN(ACOS($B27/100))-TAN(ACOS(S$21/100))</f>
        <v>1.30832888334494</v>
      </c>
      <c r="T27" s="59" t="n">
        <f aca="false">TAN(ACOS($B27/100))-TAN(ACOS(T$21/100))</f>
        <v>1.34937192565814</v>
      </c>
      <c r="U27" s="59" t="n">
        <f aca="false">TAN(ACOS($B27/100))-TAN(ACOS(U$21/100))</f>
        <v>1.39693688937761</v>
      </c>
      <c r="V27" s="59" t="n">
        <f aca="false">TAN(ACOS($B27/100))-TAN(ACOS(V$21/100))</f>
        <v>1.45750326738872</v>
      </c>
      <c r="W27" s="60" t="n">
        <f aca="false">TAN(ACOS($B27/100))-TAN(ACOS(W$21/100))</f>
        <v>1.59999555001161</v>
      </c>
    </row>
    <row r="28" customFormat="false" ht="8.25" hidden="false" customHeight="true" outlineLevel="0" collapsed="false">
      <c r="A28" s="50"/>
      <c r="B28" s="56" t="n">
        <f aca="false">B27+1</f>
        <v>54</v>
      </c>
      <c r="C28" s="59" t="n">
        <f aca="false">TAN(ACOS($B28/100))-TAN(ACOS(C$21/100))</f>
        <v>0.808638919444505</v>
      </c>
      <c r="D28" s="59" t="n">
        <f aca="false">TAN(ACOS($B28/100))-TAN(ACOS(D$21/100))</f>
        <v>0.834651417647184</v>
      </c>
      <c r="E28" s="59" t="n">
        <f aca="false">TAN(ACOS($B28/100))-TAN(ACOS(E$21/100))</f>
        <v>0.860634625724788</v>
      </c>
      <c r="F28" s="59" t="n">
        <f aca="false">TAN(ACOS($B28/100))-TAN(ACOS(F$21/100))</f>
        <v>0.886634834269355</v>
      </c>
      <c r="G28" s="59" t="n">
        <f aca="false">TAN(ACOS($B28/100))-TAN(ACOS(G$21/100))</f>
        <v>0.912702730575431</v>
      </c>
      <c r="H28" s="59" t="n">
        <f aca="false">TAN(ACOS($B28/100))-TAN(ACOS(H$21/100))</f>
        <v>0.938894581041402</v>
      </c>
      <c r="I28" s="59" t="n">
        <f aca="false">TAN(ACOS($B28/100))-TAN(ACOS(I$21/100))</f>
        <v>0.965273764924827</v>
      </c>
      <c r="J28" s="59" t="n">
        <f aca="false">TAN(ACOS($B28/100))-TAN(ACOS(J$21/100))</f>
        <v>0.991912802864226</v>
      </c>
      <c r="K28" s="59" t="n">
        <f aca="false">TAN(ACOS($B28/100))-TAN(ACOS(K$21/100))</f>
        <v>1.01889609730642</v>
      </c>
      <c r="L28" s="59" t="n">
        <f aca="false">TAN(ACOS($B28/100))-TAN(ACOS(L$21/100))</f>
        <v>1.04632372325673</v>
      </c>
      <c r="M28" s="59" t="n">
        <f aca="false">TAN(ACOS($B28/100))-TAN(ACOS(M$21/100))</f>
        <v>1.07431681460665</v>
      </c>
      <c r="N28" s="59" t="n">
        <f aca="false">TAN(ACOS($B28/100))-TAN(ACOS(N$21/100))</f>
        <v>1.10302545918895</v>
      </c>
      <c r="O28" s="59" t="n">
        <f aca="false">TAN(ACOS($B28/100))-TAN(ACOS(O$21/100))</f>
        <v>1.1326407033083</v>
      </c>
      <c r="P28" s="59" t="n">
        <f aca="false">TAN(ACOS($B28/100))-TAN(ACOS(P$21/100))</f>
        <v>1.16341363020818</v>
      </c>
      <c r="Q28" s="59" t="n">
        <f aca="false">TAN(ACOS($B28/100))-TAN(ACOS(Q$21/100))</f>
        <v>1.19568738520553</v>
      </c>
      <c r="R28" s="59" t="n">
        <f aca="false">TAN(ACOS($B28/100))-TAN(ACOS(R$21/100))</f>
        <v>1.22995481426564</v>
      </c>
      <c r="S28" s="59" t="n">
        <f aca="false">TAN(ACOS($B28/100))-TAN(ACOS(S$21/100))</f>
        <v>1.26697225277784</v>
      </c>
      <c r="T28" s="59" t="n">
        <f aca="false">TAN(ACOS($B28/100))-TAN(ACOS(T$21/100))</f>
        <v>1.30801529509104</v>
      </c>
      <c r="U28" s="59" t="n">
        <f aca="false">TAN(ACOS($B28/100))-TAN(ACOS(U$21/100))</f>
        <v>1.3555802588105</v>
      </c>
      <c r="V28" s="59" t="n">
        <f aca="false">TAN(ACOS($B28/100))-TAN(ACOS(V$21/100))</f>
        <v>1.41614663682162</v>
      </c>
      <c r="W28" s="60" t="n">
        <f aca="false">TAN(ACOS($B28/100))-TAN(ACOS(W$21/100))</f>
        <v>1.5586389194445</v>
      </c>
    </row>
    <row r="29" customFormat="false" ht="8.25" hidden="false" customHeight="true" outlineLevel="0" collapsed="false">
      <c r="A29" s="50"/>
      <c r="B29" s="56" t="n">
        <f aca="false">B28+1</f>
        <v>55</v>
      </c>
      <c r="C29" s="59" t="n">
        <f aca="false">TAN(ACOS($B29/100))-TAN(ACOS(C$21/100))</f>
        <v>0.768481189862733</v>
      </c>
      <c r="D29" s="59" t="n">
        <f aca="false">TAN(ACOS($B29/100))-TAN(ACOS(D$21/100))</f>
        <v>0.794493688065412</v>
      </c>
      <c r="E29" s="59" t="n">
        <f aca="false">TAN(ACOS($B29/100))-TAN(ACOS(E$21/100))</f>
        <v>0.820476896143016</v>
      </c>
      <c r="F29" s="59" t="n">
        <f aca="false">TAN(ACOS($B29/100))-TAN(ACOS(F$21/100))</f>
        <v>0.846477104687584</v>
      </c>
      <c r="G29" s="59" t="n">
        <f aca="false">TAN(ACOS($B29/100))-TAN(ACOS(G$21/100))</f>
        <v>0.87254500099366</v>
      </c>
      <c r="H29" s="59" t="n">
        <f aca="false">TAN(ACOS($B29/100))-TAN(ACOS(H$21/100))</f>
        <v>0.898736851459631</v>
      </c>
      <c r="I29" s="59" t="n">
        <f aca="false">TAN(ACOS($B29/100))-TAN(ACOS(I$21/100))</f>
        <v>0.925116035343055</v>
      </c>
      <c r="J29" s="59" t="n">
        <f aca="false">TAN(ACOS($B29/100))-TAN(ACOS(J$21/100))</f>
        <v>0.951755073282455</v>
      </c>
      <c r="K29" s="59" t="n">
        <f aca="false">TAN(ACOS($B29/100))-TAN(ACOS(K$21/100))</f>
        <v>0.978738367724646</v>
      </c>
      <c r="L29" s="59" t="n">
        <f aca="false">TAN(ACOS($B29/100))-TAN(ACOS(L$21/100))</f>
        <v>1.00616599367496</v>
      </c>
      <c r="M29" s="59" t="n">
        <f aca="false">TAN(ACOS($B29/100))-TAN(ACOS(M$21/100))</f>
        <v>1.03415908502488</v>
      </c>
      <c r="N29" s="59" t="n">
        <f aca="false">TAN(ACOS($B29/100))-TAN(ACOS(N$21/100))</f>
        <v>1.06286772960718</v>
      </c>
      <c r="O29" s="59" t="n">
        <f aca="false">TAN(ACOS($B29/100))-TAN(ACOS(O$21/100))</f>
        <v>1.09248297372653</v>
      </c>
      <c r="P29" s="59" t="n">
        <f aca="false">TAN(ACOS($B29/100))-TAN(ACOS(P$21/100))</f>
        <v>1.12325590062641</v>
      </c>
      <c r="Q29" s="59" t="n">
        <f aca="false">TAN(ACOS($B29/100))-TAN(ACOS(Q$21/100))</f>
        <v>1.15552965562375</v>
      </c>
      <c r="R29" s="59" t="n">
        <f aca="false">TAN(ACOS($B29/100))-TAN(ACOS(R$21/100))</f>
        <v>1.18979708468387</v>
      </c>
      <c r="S29" s="59" t="n">
        <f aca="false">TAN(ACOS($B29/100))-TAN(ACOS(S$21/100))</f>
        <v>1.22681452319607</v>
      </c>
      <c r="T29" s="59" t="n">
        <f aca="false">TAN(ACOS($B29/100))-TAN(ACOS(T$21/100))</f>
        <v>1.26785756550926</v>
      </c>
      <c r="U29" s="59" t="n">
        <f aca="false">TAN(ACOS($B29/100))-TAN(ACOS(U$21/100))</f>
        <v>1.31542252922873</v>
      </c>
      <c r="V29" s="59" t="n">
        <f aca="false">TAN(ACOS($B29/100))-TAN(ACOS(V$21/100))</f>
        <v>1.37598890723985</v>
      </c>
      <c r="W29" s="60" t="n">
        <f aca="false">TAN(ACOS($B29/100))-TAN(ACOS(W$21/100))</f>
        <v>1.51848118986273</v>
      </c>
    </row>
    <row r="30" customFormat="false" ht="4.5" hidden="false" customHeight="true" outlineLevel="0" collapsed="false">
      <c r="B30" s="56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/>
    </row>
    <row r="31" customFormat="false" ht="8.25" hidden="false" customHeight="true" outlineLevel="0" collapsed="false">
      <c r="B31" s="56" t="n">
        <f aca="false">B29+1</f>
        <v>56</v>
      </c>
      <c r="C31" s="59" t="n">
        <f aca="false">TAN(ACOS($B31/100))-TAN(ACOS(C$21/100))</f>
        <v>0.729451084086284</v>
      </c>
      <c r="D31" s="59" t="n">
        <f aca="false">TAN(ACOS($B31/100))-TAN(ACOS(D$21/100))</f>
        <v>0.755463582288963</v>
      </c>
      <c r="E31" s="59" t="n">
        <f aca="false">TAN(ACOS($B31/100))-TAN(ACOS(E$21/100))</f>
        <v>0.781446790366568</v>
      </c>
      <c r="F31" s="59" t="n">
        <f aca="false">TAN(ACOS($B31/100))-TAN(ACOS(F$21/100))</f>
        <v>0.807446998911135</v>
      </c>
      <c r="G31" s="59" t="n">
        <f aca="false">TAN(ACOS($B31/100))-TAN(ACOS(G$21/100))</f>
        <v>0.833514895217211</v>
      </c>
      <c r="H31" s="59" t="n">
        <f aca="false">TAN(ACOS($B31/100))-TAN(ACOS(H$21/100))</f>
        <v>0.859706745683182</v>
      </c>
      <c r="I31" s="59" t="n">
        <f aca="false">TAN(ACOS($B31/100))-TAN(ACOS(I$21/100))</f>
        <v>0.886085929566606</v>
      </c>
      <c r="J31" s="59" t="n">
        <f aca="false">TAN(ACOS($B31/100))-TAN(ACOS(J$21/100))</f>
        <v>0.912724967506006</v>
      </c>
      <c r="K31" s="59" t="n">
        <f aca="false">TAN(ACOS($B31/100))-TAN(ACOS(K$21/100))</f>
        <v>0.939708261948197</v>
      </c>
      <c r="L31" s="59" t="n">
        <f aca="false">TAN(ACOS($B31/100))-TAN(ACOS(L$21/100))</f>
        <v>0.967135887898509</v>
      </c>
      <c r="M31" s="59" t="n">
        <f aca="false">TAN(ACOS($B31/100))-TAN(ACOS(M$21/100))</f>
        <v>0.995128979248432</v>
      </c>
      <c r="N31" s="59" t="n">
        <f aca="false">TAN(ACOS($B31/100))-TAN(ACOS(N$21/100))</f>
        <v>1.02383762383073</v>
      </c>
      <c r="O31" s="59" t="n">
        <f aca="false">TAN(ACOS($B31/100))-TAN(ACOS(O$21/100))</f>
        <v>1.05345286795008</v>
      </c>
      <c r="P31" s="59" t="n">
        <f aca="false">TAN(ACOS($B31/100))-TAN(ACOS(P$21/100))</f>
        <v>1.08422579484996</v>
      </c>
      <c r="Q31" s="59" t="n">
        <f aca="false">TAN(ACOS($B31/100))-TAN(ACOS(Q$21/100))</f>
        <v>1.11649954984731</v>
      </c>
      <c r="R31" s="59" t="n">
        <f aca="false">TAN(ACOS($B31/100))-TAN(ACOS(R$21/100))</f>
        <v>1.15076697890742</v>
      </c>
      <c r="S31" s="59" t="n">
        <f aca="false">TAN(ACOS($B31/100))-TAN(ACOS(S$21/100))</f>
        <v>1.18778441741962</v>
      </c>
      <c r="T31" s="59" t="n">
        <f aca="false">TAN(ACOS($B31/100))-TAN(ACOS(T$21/100))</f>
        <v>1.22882745973282</v>
      </c>
      <c r="U31" s="59" t="n">
        <f aca="false">TAN(ACOS($B31/100))-TAN(ACOS(U$21/100))</f>
        <v>1.27639242345228</v>
      </c>
      <c r="V31" s="59" t="n">
        <f aca="false">TAN(ACOS($B31/100))-TAN(ACOS(V$21/100))</f>
        <v>1.3369588014634</v>
      </c>
      <c r="W31" s="60" t="n">
        <f aca="false">TAN(ACOS($B31/100))-TAN(ACOS(W$21/100))</f>
        <v>1.47945108408628</v>
      </c>
    </row>
    <row r="32" customFormat="false" ht="8.25" hidden="false" customHeight="true" outlineLevel="0" collapsed="false">
      <c r="B32" s="56" t="n">
        <f aca="false">B31+1</f>
        <v>57</v>
      </c>
      <c r="C32" s="59" t="n">
        <f aca="false">TAN(ACOS($B32/100))-TAN(ACOS(C$21/100))</f>
        <v>0.691481915905016</v>
      </c>
      <c r="D32" s="59" t="n">
        <f aca="false">TAN(ACOS($B32/100))-TAN(ACOS(D$21/100))</f>
        <v>0.717494414107695</v>
      </c>
      <c r="E32" s="59" t="n">
        <f aca="false">TAN(ACOS($B32/100))-TAN(ACOS(E$21/100))</f>
        <v>0.743477622185299</v>
      </c>
      <c r="F32" s="59" t="n">
        <f aca="false">TAN(ACOS($B32/100))-TAN(ACOS(F$21/100))</f>
        <v>0.769477830729867</v>
      </c>
      <c r="G32" s="59" t="n">
        <f aca="false">TAN(ACOS($B32/100))-TAN(ACOS(G$21/100))</f>
        <v>0.795545727035942</v>
      </c>
      <c r="H32" s="59" t="n">
        <f aca="false">TAN(ACOS($B32/100))-TAN(ACOS(H$21/100))</f>
        <v>0.821737577501913</v>
      </c>
      <c r="I32" s="59" t="n">
        <f aca="false">TAN(ACOS($B32/100))-TAN(ACOS(I$21/100))</f>
        <v>0.848116761385338</v>
      </c>
      <c r="J32" s="59" t="n">
        <f aca="false">TAN(ACOS($B32/100))-TAN(ACOS(J$21/100))</f>
        <v>0.874755799324738</v>
      </c>
      <c r="K32" s="59" t="n">
        <f aca="false">TAN(ACOS($B32/100))-TAN(ACOS(K$21/100))</f>
        <v>0.901739093766929</v>
      </c>
      <c r="L32" s="59" t="n">
        <f aca="false">TAN(ACOS($B32/100))-TAN(ACOS(L$21/100))</f>
        <v>0.92916671971724</v>
      </c>
      <c r="M32" s="59" t="n">
        <f aca="false">TAN(ACOS($B32/100))-TAN(ACOS(M$21/100))</f>
        <v>0.957159811067163</v>
      </c>
      <c r="N32" s="59" t="n">
        <f aca="false">TAN(ACOS($B32/100))-TAN(ACOS(N$21/100))</f>
        <v>0.985868455649458</v>
      </c>
      <c r="O32" s="59" t="n">
        <f aca="false">TAN(ACOS($B32/100))-TAN(ACOS(O$21/100))</f>
        <v>1.01548369976881</v>
      </c>
      <c r="P32" s="59" t="n">
        <f aca="false">TAN(ACOS($B32/100))-TAN(ACOS(P$21/100))</f>
        <v>1.04625662666869</v>
      </c>
      <c r="Q32" s="59" t="n">
        <f aca="false">TAN(ACOS($B32/100))-TAN(ACOS(Q$21/100))</f>
        <v>1.07853038166604</v>
      </c>
      <c r="R32" s="59" t="n">
        <f aca="false">TAN(ACOS($B32/100))-TAN(ACOS(R$21/100))</f>
        <v>1.11279781072615</v>
      </c>
      <c r="S32" s="59" t="n">
        <f aca="false">TAN(ACOS($B32/100))-TAN(ACOS(S$21/100))</f>
        <v>1.14981524923835</v>
      </c>
      <c r="T32" s="59" t="n">
        <f aca="false">TAN(ACOS($B32/100))-TAN(ACOS(T$21/100))</f>
        <v>1.19085829155155</v>
      </c>
      <c r="U32" s="59" t="n">
        <f aca="false">TAN(ACOS($B32/100))-TAN(ACOS(U$21/100))</f>
        <v>1.23842325527101</v>
      </c>
      <c r="V32" s="59" t="n">
        <f aca="false">TAN(ACOS($B32/100))-TAN(ACOS(V$21/100))</f>
        <v>1.29898963328213</v>
      </c>
      <c r="W32" s="60" t="n">
        <f aca="false">TAN(ACOS($B32/100))-TAN(ACOS(W$21/100))</f>
        <v>1.44148191590502</v>
      </c>
    </row>
    <row r="33" customFormat="false" ht="8.25" hidden="false" customHeight="true" outlineLevel="0" collapsed="false">
      <c r="B33" s="56" t="n">
        <f aca="false">B32+1</f>
        <v>58</v>
      </c>
      <c r="C33" s="59" t="n">
        <f aca="false">TAN(ACOS($B33/100))-TAN(ACOS(C$21/100))</f>
        <v>0.654511162373538</v>
      </c>
      <c r="D33" s="59" t="n">
        <f aca="false">TAN(ACOS($B33/100))-TAN(ACOS(D$21/100))</f>
        <v>0.680523660576217</v>
      </c>
      <c r="E33" s="59" t="n">
        <f aca="false">TAN(ACOS($B33/100))-TAN(ACOS(E$21/100))</f>
        <v>0.706506868653822</v>
      </c>
      <c r="F33" s="59" t="n">
        <f aca="false">TAN(ACOS($B33/100))-TAN(ACOS(F$21/100))</f>
        <v>0.732507077198389</v>
      </c>
      <c r="G33" s="59" t="n">
        <f aca="false">TAN(ACOS($B33/100))-TAN(ACOS(G$21/100))</f>
        <v>0.758574973504465</v>
      </c>
      <c r="H33" s="59" t="n">
        <f aca="false">TAN(ACOS($B33/100))-TAN(ACOS(H$21/100))</f>
        <v>0.784766823970436</v>
      </c>
      <c r="I33" s="59" t="n">
        <f aca="false">TAN(ACOS($B33/100))-TAN(ACOS(I$21/100))</f>
        <v>0.81114600785386</v>
      </c>
      <c r="J33" s="59" t="n">
        <f aca="false">TAN(ACOS($B33/100))-TAN(ACOS(J$21/100))</f>
        <v>0.83778504579326</v>
      </c>
      <c r="K33" s="59" t="n">
        <f aca="false">TAN(ACOS($B33/100))-TAN(ACOS(K$21/100))</f>
        <v>0.864768340235451</v>
      </c>
      <c r="L33" s="59" t="n">
        <f aca="false">TAN(ACOS($B33/100))-TAN(ACOS(L$21/100))</f>
        <v>0.892195966185763</v>
      </c>
      <c r="M33" s="59" t="n">
        <f aca="false">TAN(ACOS($B33/100))-TAN(ACOS(M$21/100))</f>
        <v>0.920189057535686</v>
      </c>
      <c r="N33" s="59" t="n">
        <f aca="false">TAN(ACOS($B33/100))-TAN(ACOS(N$21/100))</f>
        <v>0.94889770211798</v>
      </c>
      <c r="O33" s="59" t="n">
        <f aca="false">TAN(ACOS($B33/100))-TAN(ACOS(O$21/100))</f>
        <v>0.978512946237333</v>
      </c>
      <c r="P33" s="59" t="n">
        <f aca="false">TAN(ACOS($B33/100))-TAN(ACOS(P$21/100))</f>
        <v>1.00928587313721</v>
      </c>
      <c r="Q33" s="59" t="n">
        <f aca="false">TAN(ACOS($B33/100))-TAN(ACOS(Q$21/100))</f>
        <v>1.04155962813456</v>
      </c>
      <c r="R33" s="59" t="n">
        <f aca="false">TAN(ACOS($B33/100))-TAN(ACOS(R$21/100))</f>
        <v>1.07582705719467</v>
      </c>
      <c r="S33" s="59" t="n">
        <f aca="false">TAN(ACOS($B33/100))-TAN(ACOS(S$21/100))</f>
        <v>1.11284449570687</v>
      </c>
      <c r="T33" s="59" t="n">
        <f aca="false">TAN(ACOS($B33/100))-TAN(ACOS(T$21/100))</f>
        <v>1.15388753802007</v>
      </c>
      <c r="U33" s="59" t="n">
        <f aca="false">TAN(ACOS($B33/100))-TAN(ACOS(U$21/100))</f>
        <v>1.20145250173953</v>
      </c>
      <c r="V33" s="59" t="n">
        <f aca="false">TAN(ACOS($B33/100))-TAN(ACOS(V$21/100))</f>
        <v>1.26201887975065</v>
      </c>
      <c r="W33" s="60" t="n">
        <f aca="false">TAN(ACOS($B33/100))-TAN(ACOS(W$21/100))</f>
        <v>1.40451116237354</v>
      </c>
    </row>
    <row r="34" customFormat="false" ht="8.25" hidden="false" customHeight="true" outlineLevel="0" collapsed="false">
      <c r="B34" s="56" t="n">
        <f aca="false">B33+1</f>
        <v>59</v>
      </c>
      <c r="C34" s="59" t="n">
        <f aca="false">TAN(ACOS($B34/100))-TAN(ACOS(C$21/100))</f>
        <v>0.618480076232844</v>
      </c>
      <c r="D34" s="59" t="n">
        <f aca="false">TAN(ACOS($B34/100))-TAN(ACOS(D$21/100))</f>
        <v>0.644492574435523</v>
      </c>
      <c r="E34" s="59" t="n">
        <f aca="false">TAN(ACOS($B34/100))-TAN(ACOS(E$21/100))</f>
        <v>0.670475782513128</v>
      </c>
      <c r="F34" s="59" t="n">
        <f aca="false">TAN(ACOS($B34/100))-TAN(ACOS(F$21/100))</f>
        <v>0.696475991057695</v>
      </c>
      <c r="G34" s="59" t="n">
        <f aca="false">TAN(ACOS($B34/100))-TAN(ACOS(G$21/100))</f>
        <v>0.722543887363771</v>
      </c>
      <c r="H34" s="59" t="n">
        <f aca="false">TAN(ACOS($B34/100))-TAN(ACOS(H$21/100))</f>
        <v>0.748735737829742</v>
      </c>
      <c r="I34" s="59" t="n">
        <f aca="false">TAN(ACOS($B34/100))-TAN(ACOS(I$21/100))</f>
        <v>0.775114921713166</v>
      </c>
      <c r="J34" s="59" t="n">
        <f aca="false">TAN(ACOS($B34/100))-TAN(ACOS(J$21/100))</f>
        <v>0.801753959652566</v>
      </c>
      <c r="K34" s="59" t="n">
        <f aca="false">TAN(ACOS($B34/100))-TAN(ACOS(K$21/100))</f>
        <v>0.828737254094757</v>
      </c>
      <c r="L34" s="59" t="n">
        <f aca="false">TAN(ACOS($B34/100))-TAN(ACOS(L$21/100))</f>
        <v>0.856164880045069</v>
      </c>
      <c r="M34" s="59" t="n">
        <f aca="false">TAN(ACOS($B34/100))-TAN(ACOS(M$21/100))</f>
        <v>0.884157971394992</v>
      </c>
      <c r="N34" s="59" t="n">
        <f aca="false">TAN(ACOS($B34/100))-TAN(ACOS(N$21/100))</f>
        <v>0.912866615977287</v>
      </c>
      <c r="O34" s="59" t="n">
        <f aca="false">TAN(ACOS($B34/100))-TAN(ACOS(O$21/100))</f>
        <v>0.942481860096639</v>
      </c>
      <c r="P34" s="59" t="n">
        <f aca="false">TAN(ACOS($B34/100))-TAN(ACOS(P$21/100))</f>
        <v>0.97325478699652</v>
      </c>
      <c r="Q34" s="59" t="n">
        <f aca="false">TAN(ACOS($B34/100))-TAN(ACOS(Q$21/100))</f>
        <v>1.00552854199387</v>
      </c>
      <c r="R34" s="59" t="n">
        <f aca="false">TAN(ACOS($B34/100))-TAN(ACOS(R$21/100))</f>
        <v>1.03979597105398</v>
      </c>
      <c r="S34" s="59" t="n">
        <f aca="false">TAN(ACOS($B34/100))-TAN(ACOS(S$21/100))</f>
        <v>1.07681340956618</v>
      </c>
      <c r="T34" s="59" t="n">
        <f aca="false">TAN(ACOS($B34/100))-TAN(ACOS(T$21/100))</f>
        <v>1.11785645187938</v>
      </c>
      <c r="U34" s="59" t="n">
        <f aca="false">TAN(ACOS($B34/100))-TAN(ACOS(U$21/100))</f>
        <v>1.16542141559884</v>
      </c>
      <c r="V34" s="59" t="n">
        <f aca="false">TAN(ACOS($B34/100))-TAN(ACOS(V$21/100))</f>
        <v>1.22598779360996</v>
      </c>
      <c r="W34" s="60" t="n">
        <f aca="false">TAN(ACOS($B34/100))-TAN(ACOS(W$21/100))</f>
        <v>1.36848007623284</v>
      </c>
    </row>
    <row r="35" customFormat="false" ht="8.25" hidden="false" customHeight="true" outlineLevel="0" collapsed="false">
      <c r="B35" s="56" t="n">
        <f aca="false">B34+1</f>
        <v>60</v>
      </c>
      <c r="C35" s="59" t="n">
        <f aca="false">TAN(ACOS($B35/100))-TAN(ACOS(C$21/100))</f>
        <v>0.583333333333334</v>
      </c>
      <c r="D35" s="59" t="n">
        <f aca="false">TAN(ACOS($B35/100))-TAN(ACOS(D$21/100))</f>
        <v>0.609345831536013</v>
      </c>
      <c r="E35" s="59" t="n">
        <f aca="false">TAN(ACOS($B35/100))-TAN(ACOS(E$21/100))</f>
        <v>0.635329039613617</v>
      </c>
      <c r="F35" s="59" t="n">
        <f aca="false">TAN(ACOS($B35/100))-TAN(ACOS(F$21/100))</f>
        <v>0.661329248158184</v>
      </c>
      <c r="G35" s="59" t="n">
        <f aca="false">TAN(ACOS($B35/100))-TAN(ACOS(G$21/100))</f>
        <v>0.68739714446426</v>
      </c>
      <c r="H35" s="59" t="n">
        <f aca="false">TAN(ACOS($B35/100))-TAN(ACOS(H$21/100))</f>
        <v>0.713588994930231</v>
      </c>
      <c r="I35" s="59" t="n">
        <f aca="false">TAN(ACOS($B35/100))-TAN(ACOS(I$21/100))</f>
        <v>0.739968178813656</v>
      </c>
      <c r="J35" s="59" t="n">
        <f aca="false">TAN(ACOS($B35/100))-TAN(ACOS(J$21/100))</f>
        <v>0.766607216753055</v>
      </c>
      <c r="K35" s="59" t="n">
        <f aca="false">TAN(ACOS($B35/100))-TAN(ACOS(K$21/100))</f>
        <v>0.793590511195246</v>
      </c>
      <c r="L35" s="59" t="n">
        <f aca="false">TAN(ACOS($B35/100))-TAN(ACOS(L$21/100))</f>
        <v>0.821018137145558</v>
      </c>
      <c r="M35" s="59" t="n">
        <f aca="false">TAN(ACOS($B35/100))-TAN(ACOS(M$21/100))</f>
        <v>0.849011228495481</v>
      </c>
      <c r="N35" s="59" t="n">
        <f aca="false">TAN(ACOS($B35/100))-TAN(ACOS(N$21/100))</f>
        <v>0.877719873077776</v>
      </c>
      <c r="O35" s="59" t="n">
        <f aca="false">TAN(ACOS($B35/100))-TAN(ACOS(O$21/100))</f>
        <v>0.907335117197129</v>
      </c>
      <c r="P35" s="59" t="n">
        <f aca="false">TAN(ACOS($B35/100))-TAN(ACOS(P$21/100))</f>
        <v>0.938108044097009</v>
      </c>
      <c r="Q35" s="59" t="n">
        <f aca="false">TAN(ACOS($B35/100))-TAN(ACOS(Q$21/100))</f>
        <v>0.970381799094355</v>
      </c>
      <c r="R35" s="59" t="n">
        <f aca="false">TAN(ACOS($B35/100))-TAN(ACOS(R$21/100))</f>
        <v>1.00464922815447</v>
      </c>
      <c r="S35" s="59" t="n">
        <f aca="false">TAN(ACOS($B35/100))-TAN(ACOS(S$21/100))</f>
        <v>1.04166666666667</v>
      </c>
      <c r="T35" s="59" t="n">
        <f aca="false">TAN(ACOS($B35/100))-TAN(ACOS(T$21/100))</f>
        <v>1.08270970897987</v>
      </c>
      <c r="U35" s="59" t="n">
        <f aca="false">TAN(ACOS($B35/100))-TAN(ACOS(U$21/100))</f>
        <v>1.13027467269933</v>
      </c>
      <c r="V35" s="59" t="n">
        <f aca="false">TAN(ACOS($B35/100))-TAN(ACOS(V$21/100))</f>
        <v>1.19084105071045</v>
      </c>
      <c r="W35" s="60" t="n">
        <f aca="false">TAN(ACOS($B35/100))-TAN(ACOS(W$21/100))</f>
        <v>1.33333333333333</v>
      </c>
    </row>
    <row r="36" customFormat="false" ht="4.5" hidden="false" customHeight="true" outlineLevel="0" collapsed="false">
      <c r="B36" s="5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</row>
    <row r="37" customFormat="false" ht="8.25" hidden="false" customHeight="true" outlineLevel="0" collapsed="false">
      <c r="B37" s="56" t="n">
        <f aca="false">B35+1</f>
        <v>61</v>
      </c>
      <c r="C37" s="59" t="n">
        <f aca="false">TAN(ACOS($B37/100))-TAN(ACOS(C$21/100))</f>
        <v>0.549018710534921</v>
      </c>
      <c r="D37" s="59" t="n">
        <f aca="false">TAN(ACOS($B37/100))-TAN(ACOS(D$21/100))</f>
        <v>0.575031208737599</v>
      </c>
      <c r="E37" s="59" t="n">
        <f aca="false">TAN(ACOS($B37/100))-TAN(ACOS(E$21/100))</f>
        <v>0.601014416815204</v>
      </c>
      <c r="F37" s="59" t="n">
        <f aca="false">TAN(ACOS($B37/100))-TAN(ACOS(F$21/100))</f>
        <v>0.627014625359771</v>
      </c>
      <c r="G37" s="59" t="n">
        <f aca="false">TAN(ACOS($B37/100))-TAN(ACOS(G$21/100))</f>
        <v>0.653082521665847</v>
      </c>
      <c r="H37" s="59" t="n">
        <f aca="false">TAN(ACOS($B37/100))-TAN(ACOS(H$21/100))</f>
        <v>0.679274372131818</v>
      </c>
      <c r="I37" s="59" t="n">
        <f aca="false">TAN(ACOS($B37/100))-TAN(ACOS(I$21/100))</f>
        <v>0.705653556015242</v>
      </c>
      <c r="J37" s="59" t="n">
        <f aca="false">TAN(ACOS($B37/100))-TAN(ACOS(J$21/100))</f>
        <v>0.732292593954642</v>
      </c>
      <c r="K37" s="59" t="n">
        <f aca="false">TAN(ACOS($B37/100))-TAN(ACOS(K$21/100))</f>
        <v>0.759275888396833</v>
      </c>
      <c r="L37" s="59" t="n">
        <f aca="false">TAN(ACOS($B37/100))-TAN(ACOS(L$21/100))</f>
        <v>0.786703514347145</v>
      </c>
      <c r="M37" s="59" t="n">
        <f aca="false">TAN(ACOS($B37/100))-TAN(ACOS(M$21/100))</f>
        <v>0.814696605697068</v>
      </c>
      <c r="N37" s="59" t="n">
        <f aca="false">TAN(ACOS($B37/100))-TAN(ACOS(N$21/100))</f>
        <v>0.843405250279363</v>
      </c>
      <c r="O37" s="59" t="n">
        <f aca="false">TAN(ACOS($B37/100))-TAN(ACOS(O$21/100))</f>
        <v>0.873020494398715</v>
      </c>
      <c r="P37" s="59" t="n">
        <f aca="false">TAN(ACOS($B37/100))-TAN(ACOS(P$21/100))</f>
        <v>0.903793421298596</v>
      </c>
      <c r="Q37" s="59" t="n">
        <f aca="false">TAN(ACOS($B37/100))-TAN(ACOS(Q$21/100))</f>
        <v>0.936067176295942</v>
      </c>
      <c r="R37" s="59" t="n">
        <f aca="false">TAN(ACOS($B37/100))-TAN(ACOS(R$21/100))</f>
        <v>0.970334605356057</v>
      </c>
      <c r="S37" s="59" t="n">
        <f aca="false">TAN(ACOS($B37/100))-TAN(ACOS(S$21/100))</f>
        <v>1.00735204386825</v>
      </c>
      <c r="T37" s="59" t="n">
        <f aca="false">TAN(ACOS($B37/100))-TAN(ACOS(T$21/100))</f>
        <v>1.04839508618145</v>
      </c>
      <c r="U37" s="59" t="n">
        <f aca="false">TAN(ACOS($B37/100))-TAN(ACOS(U$21/100))</f>
        <v>1.09596004990092</v>
      </c>
      <c r="V37" s="59" t="n">
        <f aca="false">TAN(ACOS($B37/100))-TAN(ACOS(V$21/100))</f>
        <v>1.15652642791203</v>
      </c>
      <c r="W37" s="60" t="n">
        <f aca="false">TAN(ACOS($B37/100))-TAN(ACOS(W$21/100))</f>
        <v>1.29901871053492</v>
      </c>
    </row>
    <row r="38" customFormat="false" ht="8.25" hidden="false" customHeight="true" outlineLevel="0" collapsed="false">
      <c r="B38" s="56" t="n">
        <f aca="false">B37+1</f>
        <v>62</v>
      </c>
      <c r="C38" s="59" t="n">
        <f aca="false">TAN(ACOS($B38/100))-TAN(ACOS(C$21/100))</f>
        <v>0.515486790060196</v>
      </c>
      <c r="D38" s="59" t="n">
        <f aca="false">TAN(ACOS($B38/100))-TAN(ACOS(D$21/100))</f>
        <v>0.541499288262875</v>
      </c>
      <c r="E38" s="59" t="n">
        <f aca="false">TAN(ACOS($B38/100))-TAN(ACOS(E$21/100))</f>
        <v>0.567482496340479</v>
      </c>
      <c r="F38" s="59" t="n">
        <f aca="false">TAN(ACOS($B38/100))-TAN(ACOS(F$21/100))</f>
        <v>0.593482704885046</v>
      </c>
      <c r="G38" s="59" t="n">
        <f aca="false">TAN(ACOS($B38/100))-TAN(ACOS(G$21/100))</f>
        <v>0.619550601191122</v>
      </c>
      <c r="H38" s="59" t="n">
        <f aca="false">TAN(ACOS($B38/100))-TAN(ACOS(H$21/100))</f>
        <v>0.645742451657093</v>
      </c>
      <c r="I38" s="59" t="n">
        <f aca="false">TAN(ACOS($B38/100))-TAN(ACOS(I$21/100))</f>
        <v>0.672121635540518</v>
      </c>
      <c r="J38" s="59" t="n">
        <f aca="false">TAN(ACOS($B38/100))-TAN(ACOS(J$21/100))</f>
        <v>0.698760673479917</v>
      </c>
      <c r="K38" s="59" t="n">
        <f aca="false">TAN(ACOS($B38/100))-TAN(ACOS(K$21/100))</f>
        <v>0.725743967922108</v>
      </c>
      <c r="L38" s="59" t="n">
        <f aca="false">TAN(ACOS($B38/100))-TAN(ACOS(L$21/100))</f>
        <v>0.75317159387242</v>
      </c>
      <c r="M38" s="59" t="n">
        <f aca="false">TAN(ACOS($B38/100))-TAN(ACOS(M$21/100))</f>
        <v>0.781164685222343</v>
      </c>
      <c r="N38" s="59" t="n">
        <f aca="false">TAN(ACOS($B38/100))-TAN(ACOS(N$21/100))</f>
        <v>0.809873329804638</v>
      </c>
      <c r="O38" s="59" t="n">
        <f aca="false">TAN(ACOS($B38/100))-TAN(ACOS(O$21/100))</f>
        <v>0.839488573923991</v>
      </c>
      <c r="P38" s="59" t="n">
        <f aca="false">TAN(ACOS($B38/100))-TAN(ACOS(P$21/100))</f>
        <v>0.870261500823871</v>
      </c>
      <c r="Q38" s="59" t="n">
        <f aca="false">TAN(ACOS($B38/100))-TAN(ACOS(Q$21/100))</f>
        <v>0.902535255821217</v>
      </c>
      <c r="R38" s="59" t="n">
        <f aca="false">TAN(ACOS($B38/100))-TAN(ACOS(R$21/100))</f>
        <v>0.936802684881332</v>
      </c>
      <c r="S38" s="59" t="n">
        <f aca="false">TAN(ACOS($B38/100))-TAN(ACOS(S$21/100))</f>
        <v>0.973820123393529</v>
      </c>
      <c r="T38" s="59" t="n">
        <f aca="false">TAN(ACOS($B38/100))-TAN(ACOS(T$21/100))</f>
        <v>1.01486316570673</v>
      </c>
      <c r="U38" s="59" t="n">
        <f aca="false">TAN(ACOS($B38/100))-TAN(ACOS(U$21/100))</f>
        <v>1.06242812942619</v>
      </c>
      <c r="V38" s="59" t="n">
        <f aca="false">TAN(ACOS($B38/100))-TAN(ACOS(V$21/100))</f>
        <v>1.12299450743731</v>
      </c>
      <c r="W38" s="60" t="n">
        <f aca="false">TAN(ACOS($B38/100))-TAN(ACOS(W$21/100))</f>
        <v>1.2654867900602</v>
      </c>
    </row>
    <row r="39" customFormat="false" ht="8.25" hidden="false" customHeight="true" outlineLevel="0" collapsed="false">
      <c r="B39" s="56" t="n">
        <f aca="false">B38+1</f>
        <v>63</v>
      </c>
      <c r="C39" s="59" t="n">
        <f aca="false">TAN(ACOS($B39/100))-TAN(ACOS(C$21/100))</f>
        <v>0.482690686689138</v>
      </c>
      <c r="D39" s="59" t="n">
        <f aca="false">TAN(ACOS($B39/100))-TAN(ACOS(D$21/100))</f>
        <v>0.508703184891817</v>
      </c>
      <c r="E39" s="59" t="n">
        <f aca="false">TAN(ACOS($B39/100))-TAN(ACOS(E$21/100))</f>
        <v>0.534686392969422</v>
      </c>
      <c r="F39" s="59" t="n">
        <f aca="false">TAN(ACOS($B39/100))-TAN(ACOS(F$21/100))</f>
        <v>0.560686601513989</v>
      </c>
      <c r="G39" s="59" t="n">
        <f aca="false">TAN(ACOS($B39/100))-TAN(ACOS(G$21/100))</f>
        <v>0.586754497820065</v>
      </c>
      <c r="H39" s="59" t="n">
        <f aca="false">TAN(ACOS($B39/100))-TAN(ACOS(H$21/100))</f>
        <v>0.612946348286036</v>
      </c>
      <c r="I39" s="59" t="n">
        <f aca="false">TAN(ACOS($B39/100))-TAN(ACOS(I$21/100))</f>
        <v>0.63932553216946</v>
      </c>
      <c r="J39" s="59" t="n">
        <f aca="false">TAN(ACOS($B39/100))-TAN(ACOS(J$21/100))</f>
        <v>0.66596457010886</v>
      </c>
      <c r="K39" s="59" t="n">
        <f aca="false">TAN(ACOS($B39/100))-TAN(ACOS(K$21/100))</f>
        <v>0.692947864551051</v>
      </c>
      <c r="L39" s="59" t="n">
        <f aca="false">TAN(ACOS($B39/100))-TAN(ACOS(L$21/100))</f>
        <v>0.720375490501363</v>
      </c>
      <c r="M39" s="59" t="n">
        <f aca="false">TAN(ACOS($B39/100))-TAN(ACOS(M$21/100))</f>
        <v>0.748368581851286</v>
      </c>
      <c r="N39" s="59" t="n">
        <f aca="false">TAN(ACOS($B39/100))-TAN(ACOS(N$21/100))</f>
        <v>0.77707722643358</v>
      </c>
      <c r="O39" s="59" t="n">
        <f aca="false">TAN(ACOS($B39/100))-TAN(ACOS(O$21/100))</f>
        <v>0.806692470552933</v>
      </c>
      <c r="P39" s="59" t="n">
        <f aca="false">TAN(ACOS($B39/100))-TAN(ACOS(P$21/100))</f>
        <v>0.837465397452813</v>
      </c>
      <c r="Q39" s="59" t="n">
        <f aca="false">TAN(ACOS($B39/100))-TAN(ACOS(Q$21/100))</f>
        <v>0.86973915245016</v>
      </c>
      <c r="R39" s="59" t="n">
        <f aca="false">TAN(ACOS($B39/100))-TAN(ACOS(R$21/100))</f>
        <v>0.904006581510275</v>
      </c>
      <c r="S39" s="59" t="n">
        <f aca="false">TAN(ACOS($B39/100))-TAN(ACOS(S$21/100))</f>
        <v>0.941024020022471</v>
      </c>
      <c r="T39" s="59" t="n">
        <f aca="false">TAN(ACOS($B39/100))-TAN(ACOS(T$21/100))</f>
        <v>0.98206706233567</v>
      </c>
      <c r="U39" s="59" t="n">
        <f aca="false">TAN(ACOS($B39/100))-TAN(ACOS(U$21/100))</f>
        <v>1.02963202605513</v>
      </c>
      <c r="V39" s="59" t="n">
        <f aca="false">TAN(ACOS($B39/100))-TAN(ACOS(V$21/100))</f>
        <v>1.09019840406625</v>
      </c>
      <c r="W39" s="60" t="n">
        <f aca="false">TAN(ACOS($B39/100))-TAN(ACOS(W$21/100))</f>
        <v>1.23269068668914</v>
      </c>
    </row>
    <row r="40" customFormat="false" ht="8.25" hidden="false" customHeight="true" outlineLevel="0" collapsed="false">
      <c r="B40" s="56" t="n">
        <f aca="false">B39+1</f>
        <v>64</v>
      </c>
      <c r="C40" s="59" t="n">
        <f aca="false">TAN(ACOS($B40/100))-TAN(ACOS(C$21/100))</f>
        <v>0.450585794518659</v>
      </c>
      <c r="D40" s="59" t="n">
        <f aca="false">TAN(ACOS($B40/100))-TAN(ACOS(D$21/100))</f>
        <v>0.476598292721338</v>
      </c>
      <c r="E40" s="59" t="n">
        <f aca="false">TAN(ACOS($B40/100))-TAN(ACOS(E$21/100))</f>
        <v>0.502581500798943</v>
      </c>
      <c r="F40" s="59" t="n">
        <f aca="false">TAN(ACOS($B40/100))-TAN(ACOS(F$21/100))</f>
        <v>0.52858170934351</v>
      </c>
      <c r="G40" s="59" t="n">
        <f aca="false">TAN(ACOS($B40/100))-TAN(ACOS(G$21/100))</f>
        <v>0.554649605649586</v>
      </c>
      <c r="H40" s="59" t="n">
        <f aca="false">TAN(ACOS($B40/100))-TAN(ACOS(H$21/100))</f>
        <v>0.580841456115557</v>
      </c>
      <c r="I40" s="59" t="n">
        <f aca="false">TAN(ACOS($B40/100))-TAN(ACOS(I$21/100))</f>
        <v>0.607220639998981</v>
      </c>
      <c r="J40" s="59" t="n">
        <f aca="false">TAN(ACOS($B40/100))-TAN(ACOS(J$21/100))</f>
        <v>0.633859677938381</v>
      </c>
      <c r="K40" s="59" t="n">
        <f aca="false">TAN(ACOS($B40/100))-TAN(ACOS(K$21/100))</f>
        <v>0.660842972380572</v>
      </c>
      <c r="L40" s="59" t="n">
        <f aca="false">TAN(ACOS($B40/100))-TAN(ACOS(L$21/100))</f>
        <v>0.688270598330884</v>
      </c>
      <c r="M40" s="59" t="n">
        <f aca="false">TAN(ACOS($B40/100))-TAN(ACOS(M$21/100))</f>
        <v>0.716263689680807</v>
      </c>
      <c r="N40" s="59" t="n">
        <f aca="false">TAN(ACOS($B40/100))-TAN(ACOS(N$21/100))</f>
        <v>0.744972334263101</v>
      </c>
      <c r="O40" s="59" t="n">
        <f aca="false">TAN(ACOS($B40/100))-TAN(ACOS(O$21/100))</f>
        <v>0.774587578382454</v>
      </c>
      <c r="P40" s="59" t="n">
        <f aca="false">TAN(ACOS($B40/100))-TAN(ACOS(P$21/100))</f>
        <v>0.805360505282334</v>
      </c>
      <c r="Q40" s="59" t="n">
        <f aca="false">TAN(ACOS($B40/100))-TAN(ACOS(Q$21/100))</f>
        <v>0.837634260279681</v>
      </c>
      <c r="R40" s="59" t="n">
        <f aca="false">TAN(ACOS($B40/100))-TAN(ACOS(R$21/100))</f>
        <v>0.871901689339796</v>
      </c>
      <c r="S40" s="59" t="n">
        <f aca="false">TAN(ACOS($B40/100))-TAN(ACOS(S$21/100))</f>
        <v>0.908919127851992</v>
      </c>
      <c r="T40" s="59" t="n">
        <f aca="false">TAN(ACOS($B40/100))-TAN(ACOS(T$21/100))</f>
        <v>0.949962170165191</v>
      </c>
      <c r="U40" s="59" t="n">
        <f aca="false">TAN(ACOS($B40/100))-TAN(ACOS(U$21/100))</f>
        <v>0.997527133884655</v>
      </c>
      <c r="V40" s="59" t="n">
        <f aca="false">TAN(ACOS($B40/100))-TAN(ACOS(V$21/100))</f>
        <v>1.05809351189577</v>
      </c>
      <c r="W40" s="60" t="n">
        <f aca="false">TAN(ACOS($B40/100))-TAN(ACOS(W$21/100))</f>
        <v>1.20058579451866</v>
      </c>
    </row>
    <row r="41" customFormat="false" ht="8.25" hidden="false" customHeight="true" outlineLevel="0" collapsed="false">
      <c r="A41" s="61" t="s">
        <v>40</v>
      </c>
      <c r="B41" s="56" t="n">
        <f aca="false">B40+1</f>
        <v>65</v>
      </c>
      <c r="C41" s="59" t="n">
        <f aca="false">TAN(ACOS($B41/100))-TAN(ACOS(C$21/100))</f>
        <v>0.419129550274667</v>
      </c>
      <c r="D41" s="59" t="n">
        <f aca="false">TAN(ACOS($B41/100))-TAN(ACOS(D$21/100))</f>
        <v>0.445142048477346</v>
      </c>
      <c r="E41" s="59" t="n">
        <f aca="false">TAN(ACOS($B41/100))-TAN(ACOS(E$21/100))</f>
        <v>0.47112525655495</v>
      </c>
      <c r="F41" s="59" t="n">
        <f aca="false">TAN(ACOS($B41/100))-TAN(ACOS(F$21/100))</f>
        <v>0.497125465099517</v>
      </c>
      <c r="G41" s="59" t="n">
        <f aca="false">TAN(ACOS($B41/100))-TAN(ACOS(G$21/100))</f>
        <v>0.523193361405593</v>
      </c>
      <c r="H41" s="59" t="n">
        <f aca="false">TAN(ACOS($B41/100))-TAN(ACOS(H$21/100))</f>
        <v>0.549385211871564</v>
      </c>
      <c r="I41" s="59" t="n">
        <f aca="false">TAN(ACOS($B41/100))-TAN(ACOS(I$21/100))</f>
        <v>0.575764395754989</v>
      </c>
      <c r="J41" s="59" t="n">
        <f aca="false">TAN(ACOS($B41/100))-TAN(ACOS(J$21/100))</f>
        <v>0.602403433694388</v>
      </c>
      <c r="K41" s="59" t="n">
        <f aca="false">TAN(ACOS($B41/100))-TAN(ACOS(K$21/100))</f>
        <v>0.629386728136579</v>
      </c>
      <c r="L41" s="59" t="n">
        <f aca="false">TAN(ACOS($B41/100))-TAN(ACOS(L$21/100))</f>
        <v>0.656814354086891</v>
      </c>
      <c r="M41" s="59" t="n">
        <f aca="false">TAN(ACOS($B41/100))-TAN(ACOS(M$21/100))</f>
        <v>0.684807445436814</v>
      </c>
      <c r="N41" s="59" t="n">
        <f aca="false">TAN(ACOS($B41/100))-TAN(ACOS(N$21/100))</f>
        <v>0.713516090019109</v>
      </c>
      <c r="O41" s="59" t="n">
        <f aca="false">TAN(ACOS($B41/100))-TAN(ACOS(O$21/100))</f>
        <v>0.743131334138462</v>
      </c>
      <c r="P41" s="59" t="n">
        <f aca="false">TAN(ACOS($B41/100))-TAN(ACOS(P$21/100))</f>
        <v>0.773904261038342</v>
      </c>
      <c r="Q41" s="59" t="n">
        <f aca="false">TAN(ACOS($B41/100))-TAN(ACOS(Q$21/100))</f>
        <v>0.806178016035688</v>
      </c>
      <c r="R41" s="59" t="n">
        <f aca="false">TAN(ACOS($B41/100))-TAN(ACOS(R$21/100))</f>
        <v>0.840445445095803</v>
      </c>
      <c r="S41" s="59" t="n">
        <f aca="false">TAN(ACOS($B41/100))-TAN(ACOS(S$21/100))</f>
        <v>0.877462883608</v>
      </c>
      <c r="T41" s="59" t="n">
        <f aca="false">TAN(ACOS($B41/100))-TAN(ACOS(T$21/100))</f>
        <v>0.918505925921198</v>
      </c>
      <c r="U41" s="59" t="n">
        <f aca="false">TAN(ACOS($B41/100))-TAN(ACOS(U$21/100))</f>
        <v>0.966070889640662</v>
      </c>
      <c r="V41" s="59" t="n">
        <f aca="false">TAN(ACOS($B41/100))-TAN(ACOS(V$21/100))</f>
        <v>1.02663726765178</v>
      </c>
      <c r="W41" s="60" t="n">
        <f aca="false">TAN(ACOS($B41/100))-TAN(ACOS(W$21/100))</f>
        <v>1.16912955027467</v>
      </c>
    </row>
    <row r="42" customFormat="false" ht="7.5" hidden="false" customHeight="true" outlineLevel="0" collapsed="false">
      <c r="A42" s="61" t="s">
        <v>41</v>
      </c>
      <c r="B42" s="5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0"/>
    </row>
    <row r="43" customFormat="false" ht="8.25" hidden="false" customHeight="true" outlineLevel="0" collapsed="false">
      <c r="A43" s="61" t="s">
        <v>42</v>
      </c>
      <c r="B43" s="56" t="n">
        <f aca="false">B41+1</f>
        <v>66</v>
      </c>
      <c r="C43" s="59" t="n">
        <f aca="false">TAN(ACOS($B43/100))-TAN(ACOS(C$21/100))</f>
        <v>0.388281210363209</v>
      </c>
      <c r="D43" s="59" t="n">
        <f aca="false">TAN(ACOS($B43/100))-TAN(ACOS(D$21/100))</f>
        <v>0.414293708565888</v>
      </c>
      <c r="E43" s="59" t="n">
        <f aca="false">TAN(ACOS($B43/100))-TAN(ACOS(E$21/100))</f>
        <v>0.440276916643493</v>
      </c>
      <c r="F43" s="59" t="n">
        <f aca="false">TAN(ACOS($B43/100))-TAN(ACOS(F$21/100))</f>
        <v>0.46627712518806</v>
      </c>
      <c r="G43" s="59" t="n">
        <f aca="false">TAN(ACOS($B43/100))-TAN(ACOS(G$21/100))</f>
        <v>0.492345021494136</v>
      </c>
      <c r="H43" s="59" t="n">
        <f aca="false">TAN(ACOS($B43/100))-TAN(ACOS(H$21/100))</f>
        <v>0.518536871960107</v>
      </c>
      <c r="I43" s="59" t="n">
        <f aca="false">TAN(ACOS($B43/100))-TAN(ACOS(I$21/100))</f>
        <v>0.544916055843531</v>
      </c>
      <c r="J43" s="59" t="n">
        <f aca="false">TAN(ACOS($B43/100))-TAN(ACOS(J$21/100))</f>
        <v>0.571555093782931</v>
      </c>
      <c r="K43" s="59" t="n">
        <f aca="false">TAN(ACOS($B43/100))-TAN(ACOS(K$21/100))</f>
        <v>0.598538388225122</v>
      </c>
      <c r="L43" s="59" t="n">
        <f aca="false">TAN(ACOS($B43/100))-TAN(ACOS(L$21/100))</f>
        <v>0.625966014175434</v>
      </c>
      <c r="M43" s="59" t="n">
        <f aca="false">TAN(ACOS($B43/100))-TAN(ACOS(M$21/100))</f>
        <v>0.653959105525356</v>
      </c>
      <c r="N43" s="59" t="n">
        <f aca="false">TAN(ACOS($B43/100))-TAN(ACOS(N$21/100))</f>
        <v>0.682667750107651</v>
      </c>
      <c r="O43" s="59" t="n">
        <f aca="false">TAN(ACOS($B43/100))-TAN(ACOS(O$21/100))</f>
        <v>0.712282994227004</v>
      </c>
      <c r="P43" s="59" t="n">
        <f aca="false">TAN(ACOS($B43/100))-TAN(ACOS(P$21/100))</f>
        <v>0.743055921126884</v>
      </c>
      <c r="Q43" s="59" t="n">
        <f aca="false">TAN(ACOS($B43/100))-TAN(ACOS(Q$21/100))</f>
        <v>0.775329676124231</v>
      </c>
      <c r="R43" s="59" t="n">
        <f aca="false">TAN(ACOS($B43/100))-TAN(ACOS(R$21/100))</f>
        <v>0.809597105184346</v>
      </c>
      <c r="S43" s="59" t="n">
        <f aca="false">TAN(ACOS($B43/100))-TAN(ACOS(S$21/100))</f>
        <v>0.846614543696542</v>
      </c>
      <c r="T43" s="59" t="n">
        <f aca="false">TAN(ACOS($B43/100))-TAN(ACOS(T$21/100))</f>
        <v>0.88765758600974</v>
      </c>
      <c r="U43" s="59" t="n">
        <f aca="false">TAN(ACOS($B43/100))-TAN(ACOS(U$21/100))</f>
        <v>0.935222549729205</v>
      </c>
      <c r="V43" s="59" t="n">
        <f aca="false">TAN(ACOS($B43/100))-TAN(ACOS(V$21/100))</f>
        <v>0.995788927740321</v>
      </c>
      <c r="W43" s="60" t="n">
        <f aca="false">TAN(ACOS($B43/100))-TAN(ACOS(W$21/100))</f>
        <v>1.13828121036321</v>
      </c>
    </row>
    <row r="44" customFormat="false" ht="8.25" hidden="false" customHeight="true" outlineLevel="0" collapsed="false">
      <c r="A44" s="61" t="s">
        <v>43</v>
      </c>
      <c r="B44" s="56" t="n">
        <f aca="false">B43+1</f>
        <v>67</v>
      </c>
      <c r="C44" s="59" t="n">
        <f aca="false">TAN(ACOS($B44/100))-TAN(ACOS(C$21/100))</f>
        <v>0.358001638983132</v>
      </c>
      <c r="D44" s="59" t="n">
        <f aca="false">TAN(ACOS($B44/100))-TAN(ACOS(D$21/100))</f>
        <v>0.384014137185811</v>
      </c>
      <c r="E44" s="59" t="n">
        <f aca="false">TAN(ACOS($B44/100))-TAN(ACOS(E$21/100))</f>
        <v>0.409997345263416</v>
      </c>
      <c r="F44" s="59" t="n">
        <f aca="false">TAN(ACOS($B44/100))-TAN(ACOS(F$21/100))</f>
        <v>0.435997553807983</v>
      </c>
      <c r="G44" s="59" t="n">
        <f aca="false">TAN(ACOS($B44/100))-TAN(ACOS(G$21/100))</f>
        <v>0.462065450114059</v>
      </c>
      <c r="H44" s="59" t="n">
        <f aca="false">TAN(ACOS($B44/100))-TAN(ACOS(H$21/100))</f>
        <v>0.48825730058003</v>
      </c>
      <c r="I44" s="59" t="n">
        <f aca="false">TAN(ACOS($B44/100))-TAN(ACOS(I$21/100))</f>
        <v>0.514636484463454</v>
      </c>
      <c r="J44" s="59" t="n">
        <f aca="false">TAN(ACOS($B44/100))-TAN(ACOS(J$21/100))</f>
        <v>0.541275522402854</v>
      </c>
      <c r="K44" s="59" t="n">
        <f aca="false">TAN(ACOS($B44/100))-TAN(ACOS(K$21/100))</f>
        <v>0.568258816845045</v>
      </c>
      <c r="L44" s="59" t="n">
        <f aca="false">TAN(ACOS($B44/100))-TAN(ACOS(L$21/100))</f>
        <v>0.595686442795357</v>
      </c>
      <c r="M44" s="59" t="n">
        <f aca="false">TAN(ACOS($B44/100))-TAN(ACOS(M$21/100))</f>
        <v>0.623679534145279</v>
      </c>
      <c r="N44" s="59" t="n">
        <f aca="false">TAN(ACOS($B44/100))-TAN(ACOS(N$21/100))</f>
        <v>0.652388178727574</v>
      </c>
      <c r="O44" s="59" t="n">
        <f aca="false">TAN(ACOS($B44/100))-TAN(ACOS(O$21/100))</f>
        <v>0.682003422846927</v>
      </c>
      <c r="P44" s="59" t="n">
        <f aca="false">TAN(ACOS($B44/100))-TAN(ACOS(P$21/100))</f>
        <v>0.712776349746807</v>
      </c>
      <c r="Q44" s="59" t="n">
        <f aca="false">TAN(ACOS($B44/100))-TAN(ACOS(Q$21/100))</f>
        <v>0.745050104744154</v>
      </c>
      <c r="R44" s="59" t="n">
        <f aca="false">TAN(ACOS($B44/100))-TAN(ACOS(R$21/100))</f>
        <v>0.779317533804269</v>
      </c>
      <c r="S44" s="59" t="n">
        <f aca="false">TAN(ACOS($B44/100))-TAN(ACOS(S$21/100))</f>
        <v>0.816334972316465</v>
      </c>
      <c r="T44" s="59" t="n">
        <f aca="false">TAN(ACOS($B44/100))-TAN(ACOS(T$21/100))</f>
        <v>0.857378014629664</v>
      </c>
      <c r="U44" s="59" t="n">
        <f aca="false">TAN(ACOS($B44/100))-TAN(ACOS(U$21/100))</f>
        <v>0.904942978349128</v>
      </c>
      <c r="V44" s="59" t="n">
        <f aca="false">TAN(ACOS($B44/100))-TAN(ACOS(V$21/100))</f>
        <v>0.965509356360244</v>
      </c>
      <c r="W44" s="60" t="n">
        <f aca="false">TAN(ACOS($B44/100))-TAN(ACOS(W$21/100))</f>
        <v>1.10800163898313</v>
      </c>
    </row>
    <row r="45" customFormat="false" ht="8.25" hidden="false" customHeight="true" outlineLevel="0" collapsed="false">
      <c r="A45" s="61" t="s">
        <v>44</v>
      </c>
      <c r="B45" s="56" t="n">
        <f aca="false">B44+1</f>
        <v>68</v>
      </c>
      <c r="C45" s="59" t="n">
        <f aca="false">TAN(ACOS($B45/100))-TAN(ACOS(C$21/100))</f>
        <v>0.328253104695492</v>
      </c>
      <c r="D45" s="59" t="n">
        <f aca="false">TAN(ACOS($B45/100))-TAN(ACOS(D$21/100))</f>
        <v>0.354265602898171</v>
      </c>
      <c r="E45" s="59" t="n">
        <f aca="false">TAN(ACOS($B45/100))-TAN(ACOS(E$21/100))</f>
        <v>0.380248810975775</v>
      </c>
      <c r="F45" s="59" t="n">
        <f aca="false">TAN(ACOS($B45/100))-TAN(ACOS(F$21/100))</f>
        <v>0.406249019520343</v>
      </c>
      <c r="G45" s="59" t="n">
        <f aca="false">TAN(ACOS($B45/100))-TAN(ACOS(G$21/100))</f>
        <v>0.432316915826419</v>
      </c>
      <c r="H45" s="59" t="n">
        <f aca="false">TAN(ACOS($B45/100))-TAN(ACOS(H$21/100))</f>
        <v>0.458508766292389</v>
      </c>
      <c r="I45" s="59" t="n">
        <f aca="false">TAN(ACOS($B45/100))-TAN(ACOS(I$21/100))</f>
        <v>0.484887950175814</v>
      </c>
      <c r="J45" s="59" t="n">
        <f aca="false">TAN(ACOS($B45/100))-TAN(ACOS(J$21/100))</f>
        <v>0.511526988115214</v>
      </c>
      <c r="K45" s="59" t="n">
        <f aca="false">TAN(ACOS($B45/100))-TAN(ACOS(K$21/100))</f>
        <v>0.538510282557405</v>
      </c>
      <c r="L45" s="59" t="n">
        <f aca="false">TAN(ACOS($B45/100))-TAN(ACOS(L$21/100))</f>
        <v>0.565937908507717</v>
      </c>
      <c r="M45" s="59" t="n">
        <f aca="false">TAN(ACOS($B45/100))-TAN(ACOS(M$21/100))</f>
        <v>0.593930999857639</v>
      </c>
      <c r="N45" s="59" t="n">
        <f aca="false">TAN(ACOS($B45/100))-TAN(ACOS(N$21/100))</f>
        <v>0.622639644439934</v>
      </c>
      <c r="O45" s="59" t="n">
        <f aca="false">TAN(ACOS($B45/100))-TAN(ACOS(O$21/100))</f>
        <v>0.652254888559287</v>
      </c>
      <c r="P45" s="59" t="n">
        <f aca="false">TAN(ACOS($B45/100))-TAN(ACOS(P$21/100))</f>
        <v>0.683027815459167</v>
      </c>
      <c r="Q45" s="59" t="n">
        <f aca="false">TAN(ACOS($B45/100))-TAN(ACOS(Q$21/100))</f>
        <v>0.715301570456513</v>
      </c>
      <c r="R45" s="59" t="n">
        <f aca="false">TAN(ACOS($B45/100))-TAN(ACOS(R$21/100))</f>
        <v>0.749568999516629</v>
      </c>
      <c r="S45" s="59" t="n">
        <f aca="false">TAN(ACOS($B45/100))-TAN(ACOS(S$21/100))</f>
        <v>0.786586438028825</v>
      </c>
      <c r="T45" s="59" t="n">
        <f aca="false">TAN(ACOS($B45/100))-TAN(ACOS(T$21/100))</f>
        <v>0.827629480342023</v>
      </c>
      <c r="U45" s="59" t="n">
        <f aca="false">TAN(ACOS($B45/100))-TAN(ACOS(U$21/100))</f>
        <v>0.875194444061488</v>
      </c>
      <c r="V45" s="59" t="n">
        <f aca="false">TAN(ACOS($B45/100))-TAN(ACOS(V$21/100))</f>
        <v>0.935760822072604</v>
      </c>
      <c r="W45" s="60" t="n">
        <f aca="false">TAN(ACOS($B45/100))-TAN(ACOS(W$21/100))</f>
        <v>1.07825310469549</v>
      </c>
    </row>
    <row r="46" customFormat="false" ht="8.25" hidden="false" customHeight="true" outlineLevel="0" collapsed="false">
      <c r="A46" s="61" t="s">
        <v>42</v>
      </c>
      <c r="B46" s="56" t="n">
        <f aca="false">B45+1</f>
        <v>69</v>
      </c>
      <c r="C46" s="59" t="n">
        <f aca="false">TAN(ACOS($B46/100))-TAN(ACOS(C$21/100))</f>
        <v>0.298999082852033</v>
      </c>
      <c r="D46" s="59" t="n">
        <f aca="false">TAN(ACOS($B46/100))-TAN(ACOS(D$21/100))</f>
        <v>0.325011581054712</v>
      </c>
      <c r="E46" s="59" t="n">
        <f aca="false">TAN(ACOS($B46/100))-TAN(ACOS(E$21/100))</f>
        <v>0.350994789132317</v>
      </c>
      <c r="F46" s="59" t="n">
        <f aca="false">TAN(ACOS($B46/100))-TAN(ACOS(F$21/100))</f>
        <v>0.376994997676884</v>
      </c>
      <c r="G46" s="59" t="n">
        <f aca="false">TAN(ACOS($B46/100))-TAN(ACOS(G$21/100))</f>
        <v>0.40306289398296</v>
      </c>
      <c r="H46" s="59" t="n">
        <f aca="false">TAN(ACOS($B46/100))-TAN(ACOS(H$21/100))</f>
        <v>0.429254744448931</v>
      </c>
      <c r="I46" s="59" t="n">
        <f aca="false">TAN(ACOS($B46/100))-TAN(ACOS(I$21/100))</f>
        <v>0.455633928332355</v>
      </c>
      <c r="J46" s="59" t="n">
        <f aca="false">TAN(ACOS($B46/100))-TAN(ACOS(J$21/100))</f>
        <v>0.482272966271755</v>
      </c>
      <c r="K46" s="59" t="n">
        <f aca="false">TAN(ACOS($B46/100))-TAN(ACOS(K$21/100))</f>
        <v>0.509256260713946</v>
      </c>
      <c r="L46" s="59" t="n">
        <f aca="false">TAN(ACOS($B46/100))-TAN(ACOS(L$21/100))</f>
        <v>0.536683886664258</v>
      </c>
      <c r="M46" s="59" t="n">
        <f aca="false">TAN(ACOS($B46/100))-TAN(ACOS(M$21/100))</f>
        <v>0.564676978014181</v>
      </c>
      <c r="N46" s="59" t="n">
        <f aca="false">TAN(ACOS($B46/100))-TAN(ACOS(N$21/100))</f>
        <v>0.593385622596476</v>
      </c>
      <c r="O46" s="59" t="n">
        <f aca="false">TAN(ACOS($B46/100))-TAN(ACOS(O$21/100))</f>
        <v>0.623000866715828</v>
      </c>
      <c r="P46" s="59" t="n">
        <f aca="false">TAN(ACOS($B46/100))-TAN(ACOS(P$21/100))</f>
        <v>0.653773793615709</v>
      </c>
      <c r="Q46" s="59" t="n">
        <f aca="false">TAN(ACOS($B46/100))-TAN(ACOS(Q$21/100))</f>
        <v>0.686047548613055</v>
      </c>
      <c r="R46" s="59" t="n">
        <f aca="false">TAN(ACOS($B46/100))-TAN(ACOS(R$21/100))</f>
        <v>0.72031497767317</v>
      </c>
      <c r="S46" s="59" t="n">
        <f aca="false">TAN(ACOS($B46/100))-TAN(ACOS(S$21/100))</f>
        <v>0.757332416185367</v>
      </c>
      <c r="T46" s="59" t="n">
        <f aca="false">TAN(ACOS($B46/100))-TAN(ACOS(T$21/100))</f>
        <v>0.798375458498565</v>
      </c>
      <c r="U46" s="59" t="n">
        <f aca="false">TAN(ACOS($B46/100))-TAN(ACOS(U$21/100))</f>
        <v>0.845940422218029</v>
      </c>
      <c r="V46" s="59" t="n">
        <f aca="false">TAN(ACOS($B46/100))-TAN(ACOS(V$21/100))</f>
        <v>0.906506800229145</v>
      </c>
      <c r="W46" s="60" t="n">
        <f aca="false">TAN(ACOS($B46/100))-TAN(ACOS(W$21/100))</f>
        <v>1.04899908285203</v>
      </c>
    </row>
    <row r="47" customFormat="false" ht="8.25" hidden="false" customHeight="true" outlineLevel="0" collapsed="false">
      <c r="A47" s="61" t="s">
        <v>45</v>
      </c>
      <c r="B47" s="56" t="n">
        <f aca="false">B46+1</f>
        <v>70</v>
      </c>
      <c r="C47" s="59" t="n">
        <f aca="false">TAN(ACOS($B47/100))-TAN(ACOS(C$21/100))</f>
        <v>0.270204061220408</v>
      </c>
      <c r="D47" s="59" t="n">
        <f aca="false">TAN(ACOS($B47/100))-TAN(ACOS(D$21/100))</f>
        <v>0.296216559423086</v>
      </c>
      <c r="E47" s="59" t="n">
        <f aca="false">TAN(ACOS($B47/100))-TAN(ACOS(E$21/100))</f>
        <v>0.322199767500691</v>
      </c>
      <c r="F47" s="59" t="n">
        <f aca="false">TAN(ACOS($B47/100))-TAN(ACOS(F$21/100))</f>
        <v>0.348199976045258</v>
      </c>
      <c r="G47" s="59" t="n">
        <f aca="false">TAN(ACOS($B47/100))-TAN(ACOS(G$21/100))</f>
        <v>0.374267872351334</v>
      </c>
      <c r="H47" s="59" t="n">
        <f aca="false">TAN(ACOS($B47/100))-TAN(ACOS(H$21/100))</f>
        <v>0.400459722817305</v>
      </c>
      <c r="I47" s="59" t="n">
        <f aca="false">TAN(ACOS($B47/100))-TAN(ACOS(I$21/100))</f>
        <v>0.426838906700729</v>
      </c>
      <c r="J47" s="59" t="n">
        <f aca="false">TAN(ACOS($B47/100))-TAN(ACOS(J$21/100))</f>
        <v>0.453477944640129</v>
      </c>
      <c r="K47" s="59" t="n">
        <f aca="false">TAN(ACOS($B47/100))-TAN(ACOS(K$21/100))</f>
        <v>0.48046123908232</v>
      </c>
      <c r="L47" s="59" t="n">
        <f aca="false">TAN(ACOS($B47/100))-TAN(ACOS(L$21/100))</f>
        <v>0.507888865032632</v>
      </c>
      <c r="M47" s="59" t="n">
        <f aca="false">TAN(ACOS($B47/100))-TAN(ACOS(M$21/100))</f>
        <v>0.535881956382555</v>
      </c>
      <c r="N47" s="59" t="n">
        <f aca="false">TAN(ACOS($B47/100))-TAN(ACOS(N$21/100))</f>
        <v>0.56459060096485</v>
      </c>
      <c r="O47" s="59" t="n">
        <f aca="false">TAN(ACOS($B47/100))-TAN(ACOS(O$21/100))</f>
        <v>0.594205845084203</v>
      </c>
      <c r="P47" s="59" t="n">
        <f aca="false">TAN(ACOS($B47/100))-TAN(ACOS(P$21/100))</f>
        <v>0.624978771984083</v>
      </c>
      <c r="Q47" s="59" t="n">
        <f aca="false">TAN(ACOS($B47/100))-TAN(ACOS(Q$21/100))</f>
        <v>0.657252526981429</v>
      </c>
      <c r="R47" s="59" t="n">
        <f aca="false">TAN(ACOS($B47/100))-TAN(ACOS(R$21/100))</f>
        <v>0.691519956041544</v>
      </c>
      <c r="S47" s="59" t="n">
        <f aca="false">TAN(ACOS($B47/100))-TAN(ACOS(S$21/100))</f>
        <v>0.728537394553741</v>
      </c>
      <c r="T47" s="59" t="n">
        <f aca="false">TAN(ACOS($B47/100))-TAN(ACOS(T$21/100))</f>
        <v>0.769580436866939</v>
      </c>
      <c r="U47" s="59" t="n">
        <f aca="false">TAN(ACOS($B47/100))-TAN(ACOS(U$21/100))</f>
        <v>0.817145400586403</v>
      </c>
      <c r="V47" s="59" t="n">
        <f aca="false">TAN(ACOS($B47/100))-TAN(ACOS(V$21/100))</f>
        <v>0.87771177859752</v>
      </c>
      <c r="W47" s="60" t="n">
        <f aca="false">TAN(ACOS($B47/100))-TAN(ACOS(W$21/100))</f>
        <v>1.02020406122041</v>
      </c>
    </row>
    <row r="48" customFormat="false" ht="4.5" hidden="false" customHeight="true" outlineLevel="0" collapsed="false">
      <c r="B48" s="5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/>
    </row>
    <row r="49" customFormat="false" ht="8.25" hidden="false" customHeight="true" outlineLevel="0" collapsed="false">
      <c r="A49" s="61" t="s">
        <v>41</v>
      </c>
      <c r="B49" s="56" t="n">
        <f aca="false">B47+1</f>
        <v>71</v>
      </c>
      <c r="C49" s="59" t="n">
        <f aca="false">TAN(ACOS($B49/100))-TAN(ACOS(C$21/100))</f>
        <v>0.241833345997648</v>
      </c>
      <c r="D49" s="59" t="n">
        <f aca="false">TAN(ACOS($B49/100))-TAN(ACOS(D$21/100))</f>
        <v>0.267845844200327</v>
      </c>
      <c r="E49" s="59" t="n">
        <f aca="false">TAN(ACOS($B49/100))-TAN(ACOS(E$21/100))</f>
        <v>0.293829052277932</v>
      </c>
      <c r="F49" s="59" t="n">
        <f aca="false">TAN(ACOS($B49/100))-TAN(ACOS(F$21/100))</f>
        <v>0.319829260822499</v>
      </c>
      <c r="G49" s="59" t="n">
        <f aca="false">TAN(ACOS($B49/100))-TAN(ACOS(G$21/100))</f>
        <v>0.345897157128575</v>
      </c>
      <c r="H49" s="59" t="n">
        <f aca="false">TAN(ACOS($B49/100))-TAN(ACOS(H$21/100))</f>
        <v>0.372089007594546</v>
      </c>
      <c r="I49" s="59" t="n">
        <f aca="false">TAN(ACOS($B49/100))-TAN(ACOS(I$21/100))</f>
        <v>0.39846819147797</v>
      </c>
      <c r="J49" s="59" t="n">
        <f aca="false">TAN(ACOS($B49/100))-TAN(ACOS(J$21/100))</f>
        <v>0.42510722941737</v>
      </c>
      <c r="K49" s="59" t="n">
        <f aca="false">TAN(ACOS($B49/100))-TAN(ACOS(K$21/100))</f>
        <v>0.452090523859561</v>
      </c>
      <c r="L49" s="59" t="n">
        <f aca="false">TAN(ACOS($B49/100))-TAN(ACOS(L$21/100))</f>
        <v>0.479518149809873</v>
      </c>
      <c r="M49" s="59" t="n">
        <f aca="false">TAN(ACOS($B49/100))-TAN(ACOS(M$21/100))</f>
        <v>0.507511241159796</v>
      </c>
      <c r="N49" s="59" t="n">
        <f aca="false">TAN(ACOS($B49/100))-TAN(ACOS(N$21/100))</f>
        <v>0.536219885742091</v>
      </c>
      <c r="O49" s="59" t="n">
        <f aca="false">TAN(ACOS($B49/100))-TAN(ACOS(O$21/100))</f>
        <v>0.565835129861444</v>
      </c>
      <c r="P49" s="59" t="n">
        <f aca="false">TAN(ACOS($B49/100))-TAN(ACOS(P$21/100))</f>
        <v>0.596608056761323</v>
      </c>
      <c r="Q49" s="59" t="n">
        <f aca="false">TAN(ACOS($B49/100))-TAN(ACOS(Q$21/100))</f>
        <v>0.62888181175867</v>
      </c>
      <c r="R49" s="59" t="n">
        <f aca="false">TAN(ACOS($B49/100))-TAN(ACOS(R$21/100))</f>
        <v>0.663149240818785</v>
      </c>
      <c r="S49" s="59" t="n">
        <f aca="false">TAN(ACOS($B49/100))-TAN(ACOS(S$21/100))</f>
        <v>0.700166679330981</v>
      </c>
      <c r="T49" s="59" t="n">
        <f aca="false">TAN(ACOS($B49/100))-TAN(ACOS(T$21/100))</f>
        <v>0.74120972164418</v>
      </c>
      <c r="U49" s="59" t="n">
        <f aca="false">TAN(ACOS($B49/100))-TAN(ACOS(U$21/100))</f>
        <v>0.788774685363644</v>
      </c>
      <c r="V49" s="59" t="n">
        <f aca="false">TAN(ACOS($B49/100))-TAN(ACOS(V$21/100))</f>
        <v>0.84934106337476</v>
      </c>
      <c r="W49" s="60" t="n">
        <f aca="false">TAN(ACOS($B49/100))-TAN(ACOS(W$21/100))</f>
        <v>0.991833345997648</v>
      </c>
    </row>
    <row r="50" customFormat="false" ht="8.25" hidden="false" customHeight="true" outlineLevel="0" collapsed="false">
      <c r="A50" s="61" t="s">
        <v>46</v>
      </c>
      <c r="B50" s="56" t="n">
        <f aca="false">B49+1</f>
        <v>72</v>
      </c>
      <c r="C50" s="59" t="n">
        <f aca="false">TAN(ACOS($B50/100))-TAN(ACOS(C$21/100))</f>
        <v>0.213852865160971</v>
      </c>
      <c r="D50" s="59" t="n">
        <f aca="false">TAN(ACOS($B50/100))-TAN(ACOS(D$21/100))</f>
        <v>0.23986536336365</v>
      </c>
      <c r="E50" s="59" t="n">
        <f aca="false">TAN(ACOS($B50/100))-TAN(ACOS(E$21/100))</f>
        <v>0.265848571441254</v>
      </c>
      <c r="F50" s="59" t="n">
        <f aca="false">TAN(ACOS($B50/100))-TAN(ACOS(F$21/100))</f>
        <v>0.291848779985822</v>
      </c>
      <c r="G50" s="59" t="n">
        <f aca="false">TAN(ACOS($B50/100))-TAN(ACOS(G$21/100))</f>
        <v>0.317916676291898</v>
      </c>
      <c r="H50" s="59" t="n">
        <f aca="false">TAN(ACOS($B50/100))-TAN(ACOS(H$21/100))</f>
        <v>0.344108526757869</v>
      </c>
      <c r="I50" s="59" t="n">
        <f aca="false">TAN(ACOS($B50/100))-TAN(ACOS(I$21/100))</f>
        <v>0.370487710641293</v>
      </c>
      <c r="J50" s="59" t="n">
        <f aca="false">TAN(ACOS($B50/100))-TAN(ACOS(J$21/100))</f>
        <v>0.397126748580693</v>
      </c>
      <c r="K50" s="59" t="n">
        <f aca="false">TAN(ACOS($B50/100))-TAN(ACOS(K$21/100))</f>
        <v>0.424110043022884</v>
      </c>
      <c r="L50" s="59" t="n">
        <f aca="false">TAN(ACOS($B50/100))-TAN(ACOS(L$21/100))</f>
        <v>0.451537668973196</v>
      </c>
      <c r="M50" s="59" t="n">
        <f aca="false">TAN(ACOS($B50/100))-TAN(ACOS(M$21/100))</f>
        <v>0.479530760323118</v>
      </c>
      <c r="N50" s="59" t="n">
        <f aca="false">TAN(ACOS($B50/100))-TAN(ACOS(N$21/100))</f>
        <v>0.508239404905413</v>
      </c>
      <c r="O50" s="59" t="n">
        <f aca="false">TAN(ACOS($B50/100))-TAN(ACOS(O$21/100))</f>
        <v>0.537854649024766</v>
      </c>
      <c r="P50" s="59" t="n">
        <f aca="false">TAN(ACOS($B50/100))-TAN(ACOS(P$21/100))</f>
        <v>0.568627575924646</v>
      </c>
      <c r="Q50" s="59" t="n">
        <f aca="false">TAN(ACOS($B50/100))-TAN(ACOS(Q$21/100))</f>
        <v>0.600901330921992</v>
      </c>
      <c r="R50" s="59" t="n">
        <f aca="false">TAN(ACOS($B50/100))-TAN(ACOS(R$21/100))</f>
        <v>0.635168759982108</v>
      </c>
      <c r="S50" s="59" t="n">
        <f aca="false">TAN(ACOS($B50/100))-TAN(ACOS(S$21/100))</f>
        <v>0.672186198494304</v>
      </c>
      <c r="T50" s="59" t="n">
        <f aca="false">TAN(ACOS($B50/100))-TAN(ACOS(T$21/100))</f>
        <v>0.713229240807502</v>
      </c>
      <c r="U50" s="59" t="n">
        <f aca="false">TAN(ACOS($B50/100))-TAN(ACOS(U$21/100))</f>
        <v>0.760794204526967</v>
      </c>
      <c r="V50" s="59" t="n">
        <f aca="false">TAN(ACOS($B50/100))-TAN(ACOS(V$21/100))</f>
        <v>0.821360582538083</v>
      </c>
      <c r="W50" s="60" t="n">
        <f aca="false">TAN(ACOS($B50/100))-TAN(ACOS(W$21/100))</f>
        <v>0.963852865160971</v>
      </c>
    </row>
    <row r="51" customFormat="false" ht="8.25" hidden="false" customHeight="true" outlineLevel="0" collapsed="false">
      <c r="A51" s="55"/>
      <c r="B51" s="56" t="n">
        <f aca="false">B50+1</f>
        <v>73</v>
      </c>
      <c r="C51" s="59" t="n">
        <f aca="false">TAN(ACOS($B51/100))-TAN(ACOS(C$21/100))</f>
        <v>0.186228965744755</v>
      </c>
      <c r="D51" s="59" t="n">
        <f aca="false">TAN(ACOS($B51/100))-TAN(ACOS(D$21/100))</f>
        <v>0.212241463947434</v>
      </c>
      <c r="E51" s="59" t="n">
        <f aca="false">TAN(ACOS($B51/100))-TAN(ACOS(E$21/100))</f>
        <v>0.238224672025038</v>
      </c>
      <c r="F51" s="59" t="n">
        <f aca="false">TAN(ACOS($B51/100))-TAN(ACOS(F$21/100))</f>
        <v>0.264224880569606</v>
      </c>
      <c r="G51" s="59" t="n">
        <f aca="false">TAN(ACOS($B51/100))-TAN(ACOS(G$21/100))</f>
        <v>0.290292776875682</v>
      </c>
      <c r="H51" s="59" t="n">
        <f aca="false">TAN(ACOS($B51/100))-TAN(ACOS(H$21/100))</f>
        <v>0.316484627341653</v>
      </c>
      <c r="I51" s="59" t="n">
        <f aca="false">TAN(ACOS($B51/100))-TAN(ACOS(I$21/100))</f>
        <v>0.342863811225077</v>
      </c>
      <c r="J51" s="59" t="n">
        <f aca="false">TAN(ACOS($B51/100))-TAN(ACOS(J$21/100))</f>
        <v>0.369502849164477</v>
      </c>
      <c r="K51" s="59" t="n">
        <f aca="false">TAN(ACOS($B51/100))-TAN(ACOS(K$21/100))</f>
        <v>0.396486143606668</v>
      </c>
      <c r="L51" s="59" t="n">
        <f aca="false">TAN(ACOS($B51/100))-TAN(ACOS(L$21/100))</f>
        <v>0.42391376955698</v>
      </c>
      <c r="M51" s="59" t="n">
        <f aca="false">TAN(ACOS($B51/100))-TAN(ACOS(M$21/100))</f>
        <v>0.451906860906902</v>
      </c>
      <c r="N51" s="59" t="n">
        <f aca="false">TAN(ACOS($B51/100))-TAN(ACOS(N$21/100))</f>
        <v>0.480615505489197</v>
      </c>
      <c r="O51" s="59" t="n">
        <f aca="false">TAN(ACOS($B51/100))-TAN(ACOS(O$21/100))</f>
        <v>0.51023074960855</v>
      </c>
      <c r="P51" s="59" t="n">
        <f aca="false">TAN(ACOS($B51/100))-TAN(ACOS(P$21/100))</f>
        <v>0.54100367650843</v>
      </c>
      <c r="Q51" s="59" t="n">
        <f aca="false">TAN(ACOS($B51/100))-TAN(ACOS(Q$21/100))</f>
        <v>0.573277431505776</v>
      </c>
      <c r="R51" s="59" t="n">
        <f aca="false">TAN(ACOS($B51/100))-TAN(ACOS(R$21/100))</f>
        <v>0.607544860565892</v>
      </c>
      <c r="S51" s="59" t="n">
        <f aca="false">TAN(ACOS($B51/100))-TAN(ACOS(S$21/100))</f>
        <v>0.644562299078088</v>
      </c>
      <c r="T51" s="59" t="n">
        <f aca="false">TAN(ACOS($B51/100))-TAN(ACOS(T$21/100))</f>
        <v>0.685605341391286</v>
      </c>
      <c r="U51" s="59" t="n">
        <f aca="false">TAN(ACOS($B51/100))-TAN(ACOS(U$21/100))</f>
        <v>0.733170305110751</v>
      </c>
      <c r="V51" s="59" t="n">
        <f aca="false">TAN(ACOS($B51/100))-TAN(ACOS(V$21/100))</f>
        <v>0.793736683121867</v>
      </c>
      <c r="W51" s="60" t="n">
        <f aca="false">TAN(ACOS($B51/100))-TAN(ACOS(W$21/100))</f>
        <v>0.936228965744755</v>
      </c>
    </row>
    <row r="52" customFormat="false" ht="8.25" hidden="false" customHeight="true" outlineLevel="0" collapsed="false">
      <c r="A52" s="62" t="s">
        <v>47</v>
      </c>
      <c r="B52" s="56" t="n">
        <f aca="false">B51+1</f>
        <v>74</v>
      </c>
      <c r="C52" s="59" t="n">
        <f aca="false">TAN(ACOS($B52/100))-TAN(ACOS(C$21/100))</f>
        <v>0.158928201124337</v>
      </c>
      <c r="D52" s="59" t="n">
        <f aca="false">TAN(ACOS($B52/100))-TAN(ACOS(D$21/100))</f>
        <v>0.184940699327016</v>
      </c>
      <c r="E52" s="59" t="n">
        <f aca="false">TAN(ACOS($B52/100))-TAN(ACOS(E$21/100))</f>
        <v>0.210923907404621</v>
      </c>
      <c r="F52" s="59" t="n">
        <f aca="false">TAN(ACOS($B52/100))-TAN(ACOS(F$21/100))</f>
        <v>0.236924115949188</v>
      </c>
      <c r="G52" s="59" t="n">
        <f aca="false">TAN(ACOS($B52/100))-TAN(ACOS(G$21/100))</f>
        <v>0.262992012255264</v>
      </c>
      <c r="H52" s="59" t="n">
        <f aca="false">TAN(ACOS($B52/100))-TAN(ACOS(H$21/100))</f>
        <v>0.289183862721235</v>
      </c>
      <c r="I52" s="59" t="n">
        <f aca="false">TAN(ACOS($B52/100))-TAN(ACOS(I$21/100))</f>
        <v>0.315563046604659</v>
      </c>
      <c r="J52" s="59" t="n">
        <f aca="false">TAN(ACOS($B52/100))-TAN(ACOS(J$21/100))</f>
        <v>0.342202084544059</v>
      </c>
      <c r="K52" s="59" t="n">
        <f aca="false">TAN(ACOS($B52/100))-TAN(ACOS(K$21/100))</f>
        <v>0.36918537898625</v>
      </c>
      <c r="L52" s="59" t="n">
        <f aca="false">TAN(ACOS($B52/100))-TAN(ACOS(L$21/100))</f>
        <v>0.396613004936562</v>
      </c>
      <c r="M52" s="59" t="n">
        <f aca="false">TAN(ACOS($B52/100))-TAN(ACOS(M$21/100))</f>
        <v>0.424606096286485</v>
      </c>
      <c r="N52" s="59" t="n">
        <f aca="false">TAN(ACOS($B52/100))-TAN(ACOS(N$21/100))</f>
        <v>0.453314740868779</v>
      </c>
      <c r="O52" s="59" t="n">
        <f aca="false">TAN(ACOS($B52/100))-TAN(ACOS(O$21/100))</f>
        <v>0.482929984988132</v>
      </c>
      <c r="P52" s="59" t="n">
        <f aca="false">TAN(ACOS($B52/100))-TAN(ACOS(P$21/100))</f>
        <v>0.513702911888012</v>
      </c>
      <c r="Q52" s="59" t="n">
        <f aca="false">TAN(ACOS($B52/100))-TAN(ACOS(Q$21/100))</f>
        <v>0.545976666885359</v>
      </c>
      <c r="R52" s="59" t="n">
        <f aca="false">TAN(ACOS($B52/100))-TAN(ACOS(R$21/100))</f>
        <v>0.580244095945474</v>
      </c>
      <c r="S52" s="59" t="n">
        <f aca="false">TAN(ACOS($B52/100))-TAN(ACOS(S$21/100))</f>
        <v>0.61726153445767</v>
      </c>
      <c r="T52" s="59" t="n">
        <f aca="false">TAN(ACOS($B52/100))-TAN(ACOS(T$21/100))</f>
        <v>0.658304576770869</v>
      </c>
      <c r="U52" s="59" t="n">
        <f aca="false">TAN(ACOS($B52/100))-TAN(ACOS(U$21/100))</f>
        <v>0.705869540490333</v>
      </c>
      <c r="V52" s="59" t="n">
        <f aca="false">TAN(ACOS($B52/100))-TAN(ACOS(V$21/100))</f>
        <v>0.766435918501449</v>
      </c>
      <c r="W52" s="60" t="n">
        <f aca="false">TAN(ACOS($B52/100))-TAN(ACOS(W$21/100))</f>
        <v>0.908928201124337</v>
      </c>
    </row>
    <row r="53" customFormat="false" ht="8.25" hidden="false" customHeight="true" outlineLevel="0" collapsed="false">
      <c r="A53" s="62" t="s">
        <v>45</v>
      </c>
      <c r="B53" s="56" t="n">
        <f aca="false">B52+1</f>
        <v>75</v>
      </c>
      <c r="C53" s="59" t="n">
        <f aca="false">TAN(ACOS($B53/100))-TAN(ACOS(C$21/100))</f>
        <v>0.131917103688197</v>
      </c>
      <c r="D53" s="59" t="n">
        <f aca="false">TAN(ACOS($B53/100))-TAN(ACOS(D$21/100))</f>
        <v>0.157929601890876</v>
      </c>
      <c r="E53" s="59" t="n">
        <f aca="false">TAN(ACOS($B53/100))-TAN(ACOS(E$21/100))</f>
        <v>0.183912809968481</v>
      </c>
      <c r="F53" s="59" t="n">
        <f aca="false">TAN(ACOS($B53/100))-TAN(ACOS(F$21/100))</f>
        <v>0.209913018513048</v>
      </c>
      <c r="G53" s="59" t="n">
        <f aca="false">TAN(ACOS($B53/100))-TAN(ACOS(G$21/100))</f>
        <v>0.235980914819124</v>
      </c>
      <c r="H53" s="59" t="n">
        <f aca="false">TAN(ACOS($B53/100))-TAN(ACOS(H$21/100))</f>
        <v>0.262172765285095</v>
      </c>
      <c r="I53" s="59" t="n">
        <f aca="false">TAN(ACOS($B53/100))-TAN(ACOS(I$21/100))</f>
        <v>0.288551949168519</v>
      </c>
      <c r="J53" s="59" t="n">
        <f aca="false">TAN(ACOS($B53/100))-TAN(ACOS(J$21/100))</f>
        <v>0.315190987107919</v>
      </c>
      <c r="K53" s="59" t="n">
        <f aca="false">TAN(ACOS($B53/100))-TAN(ACOS(K$21/100))</f>
        <v>0.34217428155011</v>
      </c>
      <c r="L53" s="59" t="n">
        <f aca="false">TAN(ACOS($B53/100))-TAN(ACOS(L$21/100))</f>
        <v>0.369601907500422</v>
      </c>
      <c r="M53" s="59" t="n">
        <f aca="false">TAN(ACOS($B53/100))-TAN(ACOS(M$21/100))</f>
        <v>0.397594998850344</v>
      </c>
      <c r="N53" s="59" t="n">
        <f aca="false">TAN(ACOS($B53/100))-TAN(ACOS(N$21/100))</f>
        <v>0.426303643432639</v>
      </c>
      <c r="O53" s="59" t="n">
        <f aca="false">TAN(ACOS($B53/100))-TAN(ACOS(O$21/100))</f>
        <v>0.455918887551992</v>
      </c>
      <c r="P53" s="59" t="n">
        <f aca="false">TAN(ACOS($B53/100))-TAN(ACOS(P$21/100))</f>
        <v>0.486691814451872</v>
      </c>
      <c r="Q53" s="59" t="n">
        <f aca="false">TAN(ACOS($B53/100))-TAN(ACOS(Q$21/100))</f>
        <v>0.518965569449219</v>
      </c>
      <c r="R53" s="59" t="n">
        <f aca="false">TAN(ACOS($B53/100))-TAN(ACOS(R$21/100))</f>
        <v>0.553232998509334</v>
      </c>
      <c r="S53" s="59" t="n">
        <f aca="false">TAN(ACOS($B53/100))-TAN(ACOS(S$21/100))</f>
        <v>0.59025043702153</v>
      </c>
      <c r="T53" s="59" t="n">
        <f aca="false">TAN(ACOS($B53/100))-TAN(ACOS(T$21/100))</f>
        <v>0.631293479334729</v>
      </c>
      <c r="U53" s="59" t="n">
        <f aca="false">TAN(ACOS($B53/100))-TAN(ACOS(U$21/100))</f>
        <v>0.678858443054193</v>
      </c>
      <c r="V53" s="59" t="n">
        <f aca="false">TAN(ACOS($B53/100))-TAN(ACOS(V$21/100))</f>
        <v>0.739424821065309</v>
      </c>
      <c r="W53" s="60" t="n">
        <f aca="false">TAN(ACOS($B53/100))-TAN(ACOS(W$21/100))</f>
        <v>0.881917103688197</v>
      </c>
    </row>
    <row r="54" customFormat="false" ht="4.5" hidden="false" customHeight="true" outlineLevel="0" collapsed="false">
      <c r="B54" s="56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0"/>
    </row>
    <row r="55" customFormat="false" ht="8.25" hidden="false" customHeight="true" outlineLevel="0" collapsed="false">
      <c r="A55" s="62" t="s">
        <v>48</v>
      </c>
      <c r="B55" s="56" t="n">
        <f aca="false">B53+1</f>
        <v>76</v>
      </c>
      <c r="C55" s="59" t="n">
        <f aca="false">TAN(ACOS($B55/100))-TAN(ACOS(C$21/100))</f>
        <v>0.105161937330101</v>
      </c>
      <c r="D55" s="59" t="n">
        <f aca="false">TAN(ACOS($B55/100))-TAN(ACOS(D$21/100))</f>
        <v>0.13117443553278</v>
      </c>
      <c r="E55" s="59" t="n">
        <f aca="false">TAN(ACOS($B55/100))-TAN(ACOS(E$21/100))</f>
        <v>0.157157643610385</v>
      </c>
      <c r="F55" s="59" t="n">
        <f aca="false">TAN(ACOS($B55/100))-TAN(ACOS(F$21/100))</f>
        <v>0.183157852154952</v>
      </c>
      <c r="G55" s="59" t="n">
        <f aca="false">TAN(ACOS($B55/100))-TAN(ACOS(G$21/100))</f>
        <v>0.209225748461028</v>
      </c>
      <c r="H55" s="59" t="n">
        <f aca="false">TAN(ACOS($B55/100))-TAN(ACOS(H$21/100))</f>
        <v>0.235417598926999</v>
      </c>
      <c r="I55" s="59" t="n">
        <f aca="false">TAN(ACOS($B55/100))-TAN(ACOS(I$21/100))</f>
        <v>0.261796782810423</v>
      </c>
      <c r="J55" s="59" t="n">
        <f aca="false">TAN(ACOS($B55/100))-TAN(ACOS(J$21/100))</f>
        <v>0.288435820749823</v>
      </c>
      <c r="K55" s="59" t="n">
        <f aca="false">TAN(ACOS($B55/100))-TAN(ACOS(K$21/100))</f>
        <v>0.315419115192014</v>
      </c>
      <c r="L55" s="59" t="n">
        <f aca="false">TAN(ACOS($B55/100))-TAN(ACOS(L$21/100))</f>
        <v>0.342846741142326</v>
      </c>
      <c r="M55" s="59" t="n">
        <f aca="false">TAN(ACOS($B55/100))-TAN(ACOS(M$21/100))</f>
        <v>0.370839832492249</v>
      </c>
      <c r="N55" s="59" t="n">
        <f aca="false">TAN(ACOS($B55/100))-TAN(ACOS(N$21/100))</f>
        <v>0.399548477074543</v>
      </c>
      <c r="O55" s="59" t="n">
        <f aca="false">TAN(ACOS($B55/100))-TAN(ACOS(O$21/100))</f>
        <v>0.429163721193896</v>
      </c>
      <c r="P55" s="59" t="n">
        <f aca="false">TAN(ACOS($B55/100))-TAN(ACOS(P$21/100))</f>
        <v>0.459936648093776</v>
      </c>
      <c r="Q55" s="59" t="n">
        <f aca="false">TAN(ACOS($B55/100))-TAN(ACOS(Q$21/100))</f>
        <v>0.492210403091123</v>
      </c>
      <c r="R55" s="59" t="n">
        <f aca="false">TAN(ACOS($B55/100))-TAN(ACOS(R$21/100))</f>
        <v>0.526477832151238</v>
      </c>
      <c r="S55" s="59" t="n">
        <f aca="false">TAN(ACOS($B55/100))-TAN(ACOS(S$21/100))</f>
        <v>0.563495270663434</v>
      </c>
      <c r="T55" s="59" t="n">
        <f aca="false">TAN(ACOS($B55/100))-TAN(ACOS(T$21/100))</f>
        <v>0.604538312976633</v>
      </c>
      <c r="U55" s="59" t="n">
        <f aca="false">TAN(ACOS($B55/100))-TAN(ACOS(U$21/100))</f>
        <v>0.652103276696097</v>
      </c>
      <c r="V55" s="59" t="n">
        <f aca="false">TAN(ACOS($B55/100))-TAN(ACOS(V$21/100))</f>
        <v>0.712669654707213</v>
      </c>
      <c r="W55" s="60" t="n">
        <f aca="false">TAN(ACOS($B55/100))-TAN(ACOS(W$21/100))</f>
        <v>0.855161937330101</v>
      </c>
    </row>
    <row r="56" customFormat="false" ht="8.25" hidden="false" customHeight="true" outlineLevel="0" collapsed="false">
      <c r="A56" s="62" t="s">
        <v>49</v>
      </c>
      <c r="B56" s="56" t="n">
        <f aca="false">B55+1</f>
        <v>77</v>
      </c>
      <c r="C56" s="59" t="n">
        <f aca="false">TAN(ACOS($B56/100))-TAN(ACOS(C$21/100))</f>
        <v>0.0786284229064558</v>
      </c>
      <c r="D56" s="59" t="n">
        <f aca="false">TAN(ACOS($B56/100))-TAN(ACOS(D$21/100))</f>
        <v>0.104640921109135</v>
      </c>
      <c r="E56" s="59" t="n">
        <f aca="false">TAN(ACOS($B56/100))-TAN(ACOS(E$21/100))</f>
        <v>0.130624129186739</v>
      </c>
      <c r="F56" s="59" t="n">
        <f aca="false">TAN(ACOS($B56/100))-TAN(ACOS(F$21/100))</f>
        <v>0.156624337731306</v>
      </c>
      <c r="G56" s="59" t="n">
        <f aca="false">TAN(ACOS($B56/100))-TAN(ACOS(G$21/100))</f>
        <v>0.182692234037382</v>
      </c>
      <c r="H56" s="59" t="n">
        <f aca="false">TAN(ACOS($B56/100))-TAN(ACOS(H$21/100))</f>
        <v>0.208884084503353</v>
      </c>
      <c r="I56" s="59" t="n">
        <f aca="false">TAN(ACOS($B56/100))-TAN(ACOS(I$21/100))</f>
        <v>0.235263268386778</v>
      </c>
      <c r="J56" s="59" t="n">
        <f aca="false">TAN(ACOS($B56/100))-TAN(ACOS(J$21/100))</f>
        <v>0.261902306326177</v>
      </c>
      <c r="K56" s="59" t="n">
        <f aca="false">TAN(ACOS($B56/100))-TAN(ACOS(K$21/100))</f>
        <v>0.288885600768368</v>
      </c>
      <c r="L56" s="59" t="n">
        <f aca="false">TAN(ACOS($B56/100))-TAN(ACOS(L$21/100))</f>
        <v>0.31631322671868</v>
      </c>
      <c r="M56" s="59" t="n">
        <f aca="false">TAN(ACOS($B56/100))-TAN(ACOS(M$21/100))</f>
        <v>0.344306318068603</v>
      </c>
      <c r="N56" s="59" t="n">
        <f aca="false">TAN(ACOS($B56/100))-TAN(ACOS(N$21/100))</f>
        <v>0.373014962650898</v>
      </c>
      <c r="O56" s="59" t="n">
        <f aca="false">TAN(ACOS($B56/100))-TAN(ACOS(O$21/100))</f>
        <v>0.402630206770251</v>
      </c>
      <c r="P56" s="59" t="n">
        <f aca="false">TAN(ACOS($B56/100))-TAN(ACOS(P$21/100))</f>
        <v>0.433403133670131</v>
      </c>
      <c r="Q56" s="59" t="n">
        <f aca="false">TAN(ACOS($B56/100))-TAN(ACOS(Q$21/100))</f>
        <v>0.465676888667477</v>
      </c>
      <c r="R56" s="59" t="n">
        <f aca="false">TAN(ACOS($B56/100))-TAN(ACOS(R$21/100))</f>
        <v>0.499944317727592</v>
      </c>
      <c r="S56" s="59" t="n">
        <f aca="false">TAN(ACOS($B56/100))-TAN(ACOS(S$21/100))</f>
        <v>0.536961756239789</v>
      </c>
      <c r="T56" s="59" t="n">
        <f aca="false">TAN(ACOS($B56/100))-TAN(ACOS(T$21/100))</f>
        <v>0.578004798552987</v>
      </c>
      <c r="U56" s="59" t="n">
        <f aca="false">TAN(ACOS($B56/100))-TAN(ACOS(U$21/100))</f>
        <v>0.625569762272451</v>
      </c>
      <c r="V56" s="59" t="n">
        <f aca="false">TAN(ACOS($B56/100))-TAN(ACOS(V$21/100))</f>
        <v>0.686136140283568</v>
      </c>
      <c r="W56" s="60" t="n">
        <f aca="false">TAN(ACOS($B56/100))-TAN(ACOS(W$21/100))</f>
        <v>0.828628422906456</v>
      </c>
    </row>
    <row r="57" customFormat="false" ht="8.25" hidden="false" customHeight="true" outlineLevel="0" collapsed="false">
      <c r="A57" s="62" t="s">
        <v>41</v>
      </c>
      <c r="B57" s="56" t="n">
        <f aca="false">B56+1</f>
        <v>78</v>
      </c>
      <c r="C57" s="59" t="n">
        <f aca="false">TAN(ACOS($B57/100))-TAN(ACOS(C$21/100))</f>
        <v>0.0522814280595907</v>
      </c>
      <c r="D57" s="59" t="n">
        <f aca="false">TAN(ACOS($B57/100))-TAN(ACOS(D$21/100))</f>
        <v>0.0782939262622696</v>
      </c>
      <c r="E57" s="59" t="n">
        <f aca="false">TAN(ACOS($B57/100))-TAN(ACOS(E$21/100))</f>
        <v>0.104277134339874</v>
      </c>
      <c r="F57" s="59" t="n">
        <f aca="false">TAN(ACOS($B57/100))-TAN(ACOS(F$21/100))</f>
        <v>0.130277342884441</v>
      </c>
      <c r="G57" s="59" t="n">
        <f aca="false">TAN(ACOS($B57/100))-TAN(ACOS(G$21/100))</f>
        <v>0.156345239190517</v>
      </c>
      <c r="H57" s="59" t="n">
        <f aca="false">TAN(ACOS($B57/100))-TAN(ACOS(H$21/100))</f>
        <v>0.182537089656488</v>
      </c>
      <c r="I57" s="59" t="n">
        <f aca="false">TAN(ACOS($B57/100))-TAN(ACOS(I$21/100))</f>
        <v>0.208916273539913</v>
      </c>
      <c r="J57" s="59" t="n">
        <f aca="false">TAN(ACOS($B57/100))-TAN(ACOS(J$21/100))</f>
        <v>0.235555311479312</v>
      </c>
      <c r="K57" s="59" t="n">
        <f aca="false">TAN(ACOS($B57/100))-TAN(ACOS(K$21/100))</f>
        <v>0.262538605921503</v>
      </c>
      <c r="L57" s="59" t="n">
        <f aca="false">TAN(ACOS($B57/100))-TAN(ACOS(L$21/100))</f>
        <v>0.289966231871815</v>
      </c>
      <c r="M57" s="59" t="n">
        <f aca="false">TAN(ACOS($B57/100))-TAN(ACOS(M$21/100))</f>
        <v>0.317959323221738</v>
      </c>
      <c r="N57" s="59" t="n">
        <f aca="false">TAN(ACOS($B57/100))-TAN(ACOS(N$21/100))</f>
        <v>0.346667967804033</v>
      </c>
      <c r="O57" s="59" t="n">
        <f aca="false">TAN(ACOS($B57/100))-TAN(ACOS(O$21/100))</f>
        <v>0.376283211923386</v>
      </c>
      <c r="P57" s="59" t="n">
        <f aca="false">TAN(ACOS($B57/100))-TAN(ACOS(P$21/100))</f>
        <v>0.407056138823266</v>
      </c>
      <c r="Q57" s="59" t="n">
        <f aca="false">TAN(ACOS($B57/100))-TAN(ACOS(Q$21/100))</f>
        <v>0.439329893820612</v>
      </c>
      <c r="R57" s="59" t="n">
        <f aca="false">TAN(ACOS($B57/100))-TAN(ACOS(R$21/100))</f>
        <v>0.473597322880727</v>
      </c>
      <c r="S57" s="59" t="n">
        <f aca="false">TAN(ACOS($B57/100))-TAN(ACOS(S$21/100))</f>
        <v>0.510614761392924</v>
      </c>
      <c r="T57" s="59" t="n">
        <f aca="false">TAN(ACOS($B57/100))-TAN(ACOS(T$21/100))</f>
        <v>0.551657803706122</v>
      </c>
      <c r="U57" s="59" t="n">
        <f aca="false">TAN(ACOS($B57/100))-TAN(ACOS(U$21/100))</f>
        <v>0.599222767425586</v>
      </c>
      <c r="V57" s="59" t="n">
        <f aca="false">TAN(ACOS($B57/100))-TAN(ACOS(V$21/100))</f>
        <v>0.659789145436703</v>
      </c>
      <c r="W57" s="60" t="n">
        <f aca="false">TAN(ACOS($B57/100))-TAN(ACOS(W$21/100))</f>
        <v>0.802281428059591</v>
      </c>
    </row>
    <row r="58" customFormat="false" ht="8.25" hidden="false" customHeight="true" outlineLevel="0" collapsed="false">
      <c r="A58" s="62" t="s">
        <v>46</v>
      </c>
      <c r="B58" s="56" t="n">
        <f aca="false">B57+1</f>
        <v>79</v>
      </c>
      <c r="C58" s="59" t="n">
        <f aca="false">TAN(ACOS($B58/100))-TAN(ACOS(C$21/100))</f>
        <v>0.026084610428827</v>
      </c>
      <c r="D58" s="59" t="n">
        <f aca="false">TAN(ACOS($B58/100))-TAN(ACOS(D$21/100))</f>
        <v>0.052097108631506</v>
      </c>
      <c r="E58" s="59" t="n">
        <f aca="false">TAN(ACOS($B58/100))-TAN(ACOS(E$21/100))</f>
        <v>0.0780803167091104</v>
      </c>
      <c r="F58" s="59" t="n">
        <f aca="false">TAN(ACOS($B58/100))-TAN(ACOS(F$21/100))</f>
        <v>0.104080525253678</v>
      </c>
      <c r="G58" s="59" t="n">
        <f aca="false">TAN(ACOS($B58/100))-TAN(ACOS(G$21/100))</f>
        <v>0.130148421559754</v>
      </c>
      <c r="H58" s="59" t="n">
        <f aca="false">TAN(ACOS($B58/100))-TAN(ACOS(H$21/100))</f>
        <v>0.156340272025725</v>
      </c>
      <c r="I58" s="59" t="n">
        <f aca="false">TAN(ACOS($B58/100))-TAN(ACOS(I$21/100))</f>
        <v>0.182719455909149</v>
      </c>
      <c r="J58" s="59" t="n">
        <f aca="false">TAN(ACOS($B58/100))-TAN(ACOS(J$21/100))</f>
        <v>0.209358493848549</v>
      </c>
      <c r="K58" s="59" t="n">
        <f aca="false">TAN(ACOS($B58/100))-TAN(ACOS(K$21/100))</f>
        <v>0.23634178829074</v>
      </c>
      <c r="L58" s="59" t="n">
        <f aca="false">TAN(ACOS($B58/100))-TAN(ACOS(L$21/100))</f>
        <v>0.263769414241052</v>
      </c>
      <c r="M58" s="59" t="n">
        <f aca="false">TAN(ACOS($B58/100))-TAN(ACOS(M$21/100))</f>
        <v>0.291762505590974</v>
      </c>
      <c r="N58" s="59" t="n">
        <f aca="false">TAN(ACOS($B58/100))-TAN(ACOS(N$21/100))</f>
        <v>0.320471150173269</v>
      </c>
      <c r="O58" s="59" t="n">
        <f aca="false">TAN(ACOS($B58/100))-TAN(ACOS(O$21/100))</f>
        <v>0.350086394292622</v>
      </c>
      <c r="P58" s="59" t="n">
        <f aca="false">TAN(ACOS($B58/100))-TAN(ACOS(P$21/100))</f>
        <v>0.380859321192502</v>
      </c>
      <c r="Q58" s="59" t="n">
        <f aca="false">TAN(ACOS($B58/100))-TAN(ACOS(Q$21/100))</f>
        <v>0.413133076189848</v>
      </c>
      <c r="R58" s="59" t="n">
        <f aca="false">TAN(ACOS($B58/100))-TAN(ACOS(R$21/100))</f>
        <v>0.447400505249964</v>
      </c>
      <c r="S58" s="59" t="n">
        <f aca="false">TAN(ACOS($B58/100))-TAN(ACOS(S$21/100))</f>
        <v>0.48441794376216</v>
      </c>
      <c r="T58" s="59" t="n">
        <f aca="false">TAN(ACOS($B58/100))-TAN(ACOS(T$21/100))</f>
        <v>0.525460986075358</v>
      </c>
      <c r="U58" s="59" t="n">
        <f aca="false">TAN(ACOS($B58/100))-TAN(ACOS(U$21/100))</f>
        <v>0.573025949794823</v>
      </c>
      <c r="V58" s="59" t="n">
        <f aca="false">TAN(ACOS($B58/100))-TAN(ACOS(V$21/100))</f>
        <v>0.633592327805939</v>
      </c>
      <c r="W58" s="60" t="n">
        <f aca="false">TAN(ACOS($B58/100))-TAN(ACOS(W$21/100))</f>
        <v>0.776084610428827</v>
      </c>
    </row>
    <row r="59" customFormat="false" ht="8.25" hidden="false" customHeight="true" outlineLevel="0" collapsed="false">
      <c r="A59" s="62" t="s">
        <v>50</v>
      </c>
      <c r="B59" s="56" t="n">
        <f aca="false">B58+1</f>
        <v>80</v>
      </c>
      <c r="C59" s="59" t="n">
        <f aca="false">TAN(ACOS($B59/100))-TAN(ACOS(C$21/100))</f>
        <v>0</v>
      </c>
      <c r="D59" s="59" t="n">
        <f aca="false">TAN(ACOS($B59/100))-TAN(ACOS(D$21/100))</f>
        <v>0.0260124982026789</v>
      </c>
      <c r="E59" s="59" t="n">
        <f aca="false">TAN(ACOS($B59/100))-TAN(ACOS(E$21/100))</f>
        <v>0.0519957062802834</v>
      </c>
      <c r="F59" s="59" t="n">
        <f aca="false">TAN(ACOS($B59/100))-TAN(ACOS(F$21/100))</f>
        <v>0.0779959148248507</v>
      </c>
      <c r="G59" s="59" t="n">
        <f aca="false">TAN(ACOS($B59/100))-TAN(ACOS(G$21/100))</f>
        <v>0.104063811130927</v>
      </c>
      <c r="H59" s="59" t="n">
        <f aca="false">TAN(ACOS($B59/100))-TAN(ACOS(H$21/100))</f>
        <v>0.130255661596898</v>
      </c>
      <c r="I59" s="59" t="n">
        <f aca="false">TAN(ACOS($B59/100))-TAN(ACOS(I$21/100))</f>
        <v>0.156634845480322</v>
      </c>
      <c r="J59" s="59" t="n">
        <f aca="false">TAN(ACOS($B59/100))-TAN(ACOS(J$21/100))</f>
        <v>0.183273883419722</v>
      </c>
      <c r="K59" s="59" t="n">
        <f aca="false">TAN(ACOS($B59/100))-TAN(ACOS(K$21/100))</f>
        <v>0.210257177861913</v>
      </c>
      <c r="L59" s="59" t="n">
        <f aca="false">TAN(ACOS($B59/100))-TAN(ACOS(L$21/100))</f>
        <v>0.237684803812225</v>
      </c>
      <c r="M59" s="59" t="n">
        <f aca="false">TAN(ACOS($B59/100))-TAN(ACOS(M$21/100))</f>
        <v>0.265677895162147</v>
      </c>
      <c r="N59" s="59" t="n">
        <f aca="false">TAN(ACOS($B59/100))-TAN(ACOS(N$21/100))</f>
        <v>0.294386539744442</v>
      </c>
      <c r="O59" s="59" t="n">
        <f aca="false">TAN(ACOS($B59/100))-TAN(ACOS(O$21/100))</f>
        <v>0.324001783863795</v>
      </c>
      <c r="P59" s="59" t="n">
        <f aca="false">TAN(ACOS($B59/100))-TAN(ACOS(P$21/100))</f>
        <v>0.354774710763675</v>
      </c>
      <c r="Q59" s="59" t="n">
        <f aca="false">TAN(ACOS($B59/100))-TAN(ACOS(Q$21/100))</f>
        <v>0.387048465761021</v>
      </c>
      <c r="R59" s="59" t="n">
        <f aca="false">TAN(ACOS($B59/100))-TAN(ACOS(R$21/100))</f>
        <v>0.421315894821137</v>
      </c>
      <c r="S59" s="59" t="n">
        <f aca="false">TAN(ACOS($B59/100))-TAN(ACOS(S$21/100))</f>
        <v>0.458333333333333</v>
      </c>
      <c r="T59" s="59" t="n">
        <f aca="false">TAN(ACOS($B59/100))-TAN(ACOS(T$21/100))</f>
        <v>0.499376375646531</v>
      </c>
      <c r="U59" s="59" t="n">
        <f aca="false">TAN(ACOS($B59/100))-TAN(ACOS(U$21/100))</f>
        <v>0.546941339365996</v>
      </c>
      <c r="V59" s="59" t="n">
        <f aca="false">TAN(ACOS($B59/100))-TAN(ACOS(V$21/100))</f>
        <v>0.607507717377112</v>
      </c>
      <c r="W59" s="60" t="n">
        <f aca="false">TAN(ACOS($B59/100))-TAN(ACOS(W$21/100))</f>
        <v>0.75</v>
      </c>
    </row>
    <row r="60" customFormat="false" ht="4.5" hidden="false" customHeight="true" outlineLevel="0" collapsed="false">
      <c r="A60" s="63" t="s">
        <v>46</v>
      </c>
      <c r="B60" s="56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/>
    </row>
    <row r="61" customFormat="false" ht="8.25" hidden="false" customHeight="true" outlineLevel="0" collapsed="false">
      <c r="A61" s="62" t="s">
        <v>44</v>
      </c>
      <c r="B61" s="56" t="n">
        <f aca="false">B59+1</f>
        <v>81</v>
      </c>
      <c r="C61" s="59"/>
      <c r="D61" s="59" t="n">
        <f aca="false">TAN(ACOS($B61/100))-TAN(ACOS(D$21/100))</f>
        <v>0</v>
      </c>
      <c r="E61" s="59" t="n">
        <f aca="false">TAN(ACOS($B61/100))-TAN(ACOS(E$21/100))</f>
        <v>0.0259832080776045</v>
      </c>
      <c r="F61" s="59" t="n">
        <f aca="false">TAN(ACOS($B61/100))-TAN(ACOS(F$21/100))</f>
        <v>0.0519834166221718</v>
      </c>
      <c r="G61" s="59" t="n">
        <f aca="false">TAN(ACOS($B61/100))-TAN(ACOS(G$21/100))</f>
        <v>0.0780513129282476</v>
      </c>
      <c r="H61" s="59" t="n">
        <f aca="false">TAN(ACOS($B61/100))-TAN(ACOS(H$21/100))</f>
        <v>0.104243163394219</v>
      </c>
      <c r="I61" s="59" t="n">
        <f aca="false">TAN(ACOS($B61/100))-TAN(ACOS(I$21/100))</f>
        <v>0.130622347277643</v>
      </c>
      <c r="J61" s="59" t="n">
        <f aca="false">TAN(ACOS($B61/100))-TAN(ACOS(J$21/100))</f>
        <v>0.157261385217043</v>
      </c>
      <c r="K61" s="59" t="n">
        <f aca="false">TAN(ACOS($B61/100))-TAN(ACOS(K$21/100))</f>
        <v>0.184244679659234</v>
      </c>
      <c r="L61" s="59" t="n">
        <f aca="false">TAN(ACOS($B61/100))-TAN(ACOS(L$21/100))</f>
        <v>0.211672305609546</v>
      </c>
      <c r="M61" s="59" t="n">
        <f aca="false">TAN(ACOS($B61/100))-TAN(ACOS(M$21/100))</f>
        <v>0.239665396959468</v>
      </c>
      <c r="N61" s="59" t="n">
        <f aca="false">TAN(ACOS($B61/100))-TAN(ACOS(N$21/100))</f>
        <v>0.268374041541763</v>
      </c>
      <c r="O61" s="59" t="n">
        <f aca="false">TAN(ACOS($B61/100))-TAN(ACOS(O$21/100))</f>
        <v>0.297989285661116</v>
      </c>
      <c r="P61" s="59" t="n">
        <f aca="false">TAN(ACOS($B61/100))-TAN(ACOS(P$21/100))</f>
        <v>0.328762212560996</v>
      </c>
      <c r="Q61" s="59" t="n">
        <f aca="false">TAN(ACOS($B61/100))-TAN(ACOS(Q$21/100))</f>
        <v>0.361035967558342</v>
      </c>
      <c r="R61" s="59" t="n">
        <f aca="false">TAN(ACOS($B61/100))-TAN(ACOS(R$21/100))</f>
        <v>0.395303396618458</v>
      </c>
      <c r="S61" s="59" t="n">
        <f aca="false">TAN(ACOS($B61/100))-TAN(ACOS(S$21/100))</f>
        <v>0.432320835130654</v>
      </c>
      <c r="T61" s="59" t="n">
        <f aca="false">TAN(ACOS($B61/100))-TAN(ACOS(T$21/100))</f>
        <v>0.473363877443852</v>
      </c>
      <c r="U61" s="59" t="n">
        <f aca="false">TAN(ACOS($B61/100))-TAN(ACOS(U$21/100))</f>
        <v>0.520928841163317</v>
      </c>
      <c r="V61" s="59" t="n">
        <f aca="false">TAN(ACOS($B61/100))-TAN(ACOS(V$21/100))</f>
        <v>0.581495219174433</v>
      </c>
      <c r="W61" s="60" t="n">
        <f aca="false">TAN(ACOS($B61/100))-TAN(ACOS(W$21/100))</f>
        <v>0.723987501797321</v>
      </c>
    </row>
    <row r="62" customFormat="false" ht="8.25" hidden="false" customHeight="true" outlineLevel="0" collapsed="false">
      <c r="A62" s="62" t="s">
        <v>51</v>
      </c>
      <c r="B62" s="56" t="n">
        <f aca="false">B61+1</f>
        <v>82</v>
      </c>
      <c r="C62" s="59"/>
      <c r="D62" s="59"/>
      <c r="E62" s="59" t="n">
        <f aca="false">TAN(ACOS($B62/100))-TAN(ACOS(E$21/100))</f>
        <v>0</v>
      </c>
      <c r="F62" s="59" t="n">
        <f aca="false">TAN(ACOS($B62/100))-TAN(ACOS(F$21/100))</f>
        <v>0.0260002085445673</v>
      </c>
      <c r="G62" s="59" t="n">
        <f aca="false">TAN(ACOS($B62/100))-TAN(ACOS(G$21/100))</f>
        <v>0.0520681048506432</v>
      </c>
      <c r="H62" s="59" t="n">
        <f aca="false">TAN(ACOS($B62/100))-TAN(ACOS(H$21/100))</f>
        <v>0.0782599553166141</v>
      </c>
      <c r="I62" s="59" t="n">
        <f aca="false">TAN(ACOS($B62/100))-TAN(ACOS(I$21/100))</f>
        <v>0.104639139200039</v>
      </c>
      <c r="J62" s="59" t="n">
        <f aca="false">TAN(ACOS($B62/100))-TAN(ACOS(J$21/100))</f>
        <v>0.131278177139438</v>
      </c>
      <c r="K62" s="59" t="n">
        <f aca="false">TAN(ACOS($B62/100))-TAN(ACOS(K$21/100))</f>
        <v>0.158261471581629</v>
      </c>
      <c r="L62" s="59" t="n">
        <f aca="false">TAN(ACOS($B62/100))-TAN(ACOS(L$21/100))</f>
        <v>0.185689097531941</v>
      </c>
      <c r="M62" s="59" t="n">
        <f aca="false">TAN(ACOS($B62/100))-TAN(ACOS(M$21/100))</f>
        <v>0.213682188881864</v>
      </c>
      <c r="N62" s="59" t="n">
        <f aca="false">TAN(ACOS($B62/100))-TAN(ACOS(N$21/100))</f>
        <v>0.242390833464159</v>
      </c>
      <c r="O62" s="59" t="n">
        <f aca="false">TAN(ACOS($B62/100))-TAN(ACOS(O$21/100))</f>
        <v>0.272006077583512</v>
      </c>
      <c r="P62" s="59" t="n">
        <f aca="false">TAN(ACOS($B62/100))-TAN(ACOS(P$21/100))</f>
        <v>0.302779004483392</v>
      </c>
      <c r="Q62" s="59" t="n">
        <f aca="false">TAN(ACOS($B62/100))-TAN(ACOS(Q$21/100))</f>
        <v>0.335052759480738</v>
      </c>
      <c r="R62" s="59" t="n">
        <f aca="false">TAN(ACOS($B62/100))-TAN(ACOS(R$21/100))</f>
        <v>0.369320188540853</v>
      </c>
      <c r="S62" s="59" t="n">
        <f aca="false">TAN(ACOS($B62/100))-TAN(ACOS(S$21/100))</f>
        <v>0.40633762705305</v>
      </c>
      <c r="T62" s="59" t="n">
        <f aca="false">TAN(ACOS($B62/100))-TAN(ACOS(T$21/100))</f>
        <v>0.447380669366248</v>
      </c>
      <c r="U62" s="59" t="n">
        <f aca="false">TAN(ACOS($B62/100))-TAN(ACOS(U$21/100))</f>
        <v>0.494945633085712</v>
      </c>
      <c r="V62" s="59" t="n">
        <f aca="false">TAN(ACOS($B62/100))-TAN(ACOS(V$21/100))</f>
        <v>0.555512011096829</v>
      </c>
      <c r="W62" s="60" t="n">
        <f aca="false">TAN(ACOS($B62/100))-TAN(ACOS(W$21/100))</f>
        <v>0.698004293719716</v>
      </c>
    </row>
    <row r="63" customFormat="false" ht="8.25" hidden="false" customHeight="true" outlineLevel="0" collapsed="false">
      <c r="B63" s="56" t="n">
        <f aca="false">B62+1</f>
        <v>83</v>
      </c>
      <c r="C63" s="59"/>
      <c r="D63" s="59"/>
      <c r="E63" s="59"/>
      <c r="F63" s="59" t="n">
        <f aca="false">TAN(ACOS($B63/100))-TAN(ACOS(F$21/100))</f>
        <v>0</v>
      </c>
      <c r="G63" s="59" t="n">
        <f aca="false">TAN(ACOS($B63/100))-TAN(ACOS(G$21/100))</f>
        <v>0.0260678963060759</v>
      </c>
      <c r="H63" s="59" t="n">
        <f aca="false">TAN(ACOS($B63/100))-TAN(ACOS(H$21/100))</f>
        <v>0.0522597467720468</v>
      </c>
      <c r="I63" s="59" t="n">
        <f aca="false">TAN(ACOS($B63/100))-TAN(ACOS(I$21/100))</f>
        <v>0.0786389306554712</v>
      </c>
      <c r="J63" s="59" t="n">
        <f aca="false">TAN(ACOS($B63/100))-TAN(ACOS(J$21/100))</f>
        <v>0.105277968594871</v>
      </c>
      <c r="K63" s="59" t="n">
        <f aca="false">TAN(ACOS($B63/100))-TAN(ACOS(K$21/100))</f>
        <v>0.132261263037062</v>
      </c>
      <c r="L63" s="59" t="n">
        <f aca="false">TAN(ACOS($B63/100))-TAN(ACOS(L$21/100))</f>
        <v>0.159688888987374</v>
      </c>
      <c r="M63" s="59" t="n">
        <f aca="false">TAN(ACOS($B63/100))-TAN(ACOS(M$21/100))</f>
        <v>0.187681980337297</v>
      </c>
      <c r="N63" s="59" t="n">
        <f aca="false">TAN(ACOS($B63/100))-TAN(ACOS(N$21/100))</f>
        <v>0.216390624919591</v>
      </c>
      <c r="O63" s="59" t="n">
        <f aca="false">TAN(ACOS($B63/100))-TAN(ACOS(O$21/100))</f>
        <v>0.246005869038944</v>
      </c>
      <c r="P63" s="59" t="n">
        <f aca="false">TAN(ACOS($B63/100))-TAN(ACOS(P$21/100))</f>
        <v>0.276778795938824</v>
      </c>
      <c r="Q63" s="59" t="n">
        <f aca="false">TAN(ACOS($B63/100))-TAN(ACOS(Q$21/100))</f>
        <v>0.309052550936171</v>
      </c>
      <c r="R63" s="59" t="n">
        <f aca="false">TAN(ACOS($B63/100))-TAN(ACOS(R$21/100))</f>
        <v>0.343319979996286</v>
      </c>
      <c r="S63" s="59" t="n">
        <f aca="false">TAN(ACOS($B63/100))-TAN(ACOS(S$21/100))</f>
        <v>0.380337418508482</v>
      </c>
      <c r="T63" s="59" t="n">
        <f aca="false">TAN(ACOS($B63/100))-TAN(ACOS(T$21/100))</f>
        <v>0.421380460821681</v>
      </c>
      <c r="U63" s="59" t="n">
        <f aca="false">TAN(ACOS($B63/100))-TAN(ACOS(U$21/100))</f>
        <v>0.468945424541145</v>
      </c>
      <c r="V63" s="59" t="n">
        <f aca="false">TAN(ACOS($B63/100))-TAN(ACOS(V$21/100))</f>
        <v>0.529511802552261</v>
      </c>
      <c r="W63" s="60" t="n">
        <f aca="false">TAN(ACOS($B63/100))-TAN(ACOS(W$21/100))</f>
        <v>0.672004085175149</v>
      </c>
    </row>
    <row r="64" customFormat="false" ht="8.25" hidden="false" customHeight="true" outlineLevel="0" collapsed="false">
      <c r="B64" s="56" t="n">
        <f aca="false">B63+1</f>
        <v>84</v>
      </c>
      <c r="C64" s="59"/>
      <c r="D64" s="59"/>
      <c r="E64" s="59"/>
      <c r="F64" s="59"/>
      <c r="G64" s="59" t="n">
        <f aca="false">TAN(ACOS($B64/100))-TAN(ACOS(G$21/100))</f>
        <v>0</v>
      </c>
      <c r="H64" s="59" t="n">
        <f aca="false">TAN(ACOS($B64/100))-TAN(ACOS(H$21/100))</f>
        <v>0.0261918504659709</v>
      </c>
      <c r="I64" s="59" t="n">
        <f aca="false">TAN(ACOS($B64/100))-TAN(ACOS(I$21/100))</f>
        <v>0.0525710343493954</v>
      </c>
      <c r="J64" s="59" t="n">
        <f aca="false">TAN(ACOS($B64/100))-TAN(ACOS(J$21/100))</f>
        <v>0.0792100722887951</v>
      </c>
      <c r="K64" s="59" t="n">
        <f aca="false">TAN(ACOS($B64/100))-TAN(ACOS(K$21/100))</f>
        <v>0.106193366730986</v>
      </c>
      <c r="L64" s="59" t="n">
        <f aca="false">TAN(ACOS($B64/100))-TAN(ACOS(L$21/100))</f>
        <v>0.133620992681298</v>
      </c>
      <c r="M64" s="59" t="n">
        <f aca="false">TAN(ACOS($B64/100))-TAN(ACOS(M$21/100))</f>
        <v>0.161614084031221</v>
      </c>
      <c r="N64" s="59" t="n">
        <f aca="false">TAN(ACOS($B64/100))-TAN(ACOS(N$21/100))</f>
        <v>0.190322728613516</v>
      </c>
      <c r="O64" s="59" t="n">
        <f aca="false">TAN(ACOS($B64/100))-TAN(ACOS(O$21/100))</f>
        <v>0.219937972732868</v>
      </c>
      <c r="P64" s="59" t="n">
        <f aca="false">TAN(ACOS($B64/100))-TAN(ACOS(P$21/100))</f>
        <v>0.250710899632749</v>
      </c>
      <c r="Q64" s="59" t="n">
        <f aca="false">TAN(ACOS($B64/100))-TAN(ACOS(Q$21/100))</f>
        <v>0.282984654630095</v>
      </c>
      <c r="R64" s="59" t="n">
        <f aca="false">TAN(ACOS($B64/100))-TAN(ACOS(R$21/100))</f>
        <v>0.31725208369021</v>
      </c>
      <c r="S64" s="59" t="n">
        <f aca="false">TAN(ACOS($B64/100))-TAN(ACOS(S$21/100))</f>
        <v>0.354269522202406</v>
      </c>
      <c r="T64" s="59" t="n">
        <f aca="false">TAN(ACOS($B64/100))-TAN(ACOS(T$21/100))</f>
        <v>0.395312564515605</v>
      </c>
      <c r="U64" s="59" t="n">
        <f aca="false">TAN(ACOS($B64/100))-TAN(ACOS(U$21/100))</f>
        <v>0.442877528235069</v>
      </c>
      <c r="V64" s="59" t="n">
        <f aca="false">TAN(ACOS($B64/100))-TAN(ACOS(V$21/100))</f>
        <v>0.503443906246185</v>
      </c>
      <c r="W64" s="60" t="n">
        <f aca="false">TAN(ACOS($B64/100))-TAN(ACOS(W$21/100))</f>
        <v>0.645936188869073</v>
      </c>
    </row>
    <row r="65" customFormat="false" ht="8.25" hidden="false" customHeight="true" outlineLevel="0" collapsed="false">
      <c r="B65" s="56" t="n">
        <f aca="false">B64+1</f>
        <v>85</v>
      </c>
      <c r="C65" s="59"/>
      <c r="D65" s="59"/>
      <c r="E65" s="59"/>
      <c r="F65" s="59"/>
      <c r="G65" s="59"/>
      <c r="H65" s="59" t="n">
        <f aca="false">TAN(ACOS($B65/100))-TAN(ACOS(H$21/100))</f>
        <v>0</v>
      </c>
      <c r="I65" s="59" t="n">
        <f aca="false">TAN(ACOS($B65/100))-TAN(ACOS(I$21/100))</f>
        <v>0.0263791838834244</v>
      </c>
      <c r="J65" s="59" t="n">
        <f aca="false">TAN(ACOS($B65/100))-TAN(ACOS(J$21/100))</f>
        <v>0.0530182218228241</v>
      </c>
      <c r="K65" s="59" t="n">
        <f aca="false">TAN(ACOS($B65/100))-TAN(ACOS(K$21/100))</f>
        <v>0.0800015162650152</v>
      </c>
      <c r="L65" s="59" t="n">
        <f aca="false">TAN(ACOS($B65/100))-TAN(ACOS(L$21/100))</f>
        <v>0.107429142215327</v>
      </c>
      <c r="M65" s="59" t="n">
        <f aca="false">TAN(ACOS($B65/100))-TAN(ACOS(M$21/100))</f>
        <v>0.13542223356525</v>
      </c>
      <c r="N65" s="59" t="n">
        <f aca="false">TAN(ACOS($B65/100))-TAN(ACOS(N$21/100))</f>
        <v>0.164130878147545</v>
      </c>
      <c r="O65" s="59" t="n">
        <f aca="false">TAN(ACOS($B65/100))-TAN(ACOS(O$21/100))</f>
        <v>0.193746122266898</v>
      </c>
      <c r="P65" s="59" t="n">
        <f aca="false">TAN(ACOS($B65/100))-TAN(ACOS(P$21/100))</f>
        <v>0.224519049166778</v>
      </c>
      <c r="Q65" s="59" t="n">
        <f aca="false">TAN(ACOS($B65/100))-TAN(ACOS(Q$21/100))</f>
        <v>0.256792804164124</v>
      </c>
      <c r="R65" s="59" t="n">
        <f aca="false">TAN(ACOS($B65/100))-TAN(ACOS(R$21/100))</f>
        <v>0.291060233224239</v>
      </c>
      <c r="S65" s="59" t="n">
        <f aca="false">TAN(ACOS($B65/100))-TAN(ACOS(S$21/100))</f>
        <v>0.328077671736436</v>
      </c>
      <c r="T65" s="59" t="n">
        <f aca="false">TAN(ACOS($B65/100))-TAN(ACOS(T$21/100))</f>
        <v>0.369120714049634</v>
      </c>
      <c r="U65" s="59" t="n">
        <f aca="false">TAN(ACOS($B65/100))-TAN(ACOS(U$21/100))</f>
        <v>0.416685677769098</v>
      </c>
      <c r="V65" s="59" t="n">
        <f aca="false">TAN(ACOS($B65/100))-TAN(ACOS(V$21/100))</f>
        <v>0.477252055780214</v>
      </c>
      <c r="W65" s="60" t="n">
        <f aca="false">TAN(ACOS($B65/100))-TAN(ACOS(W$21/100))</f>
        <v>0.619744338403102</v>
      </c>
    </row>
    <row r="66" customFormat="false" ht="4.5" hidden="false" customHeight="true" outlineLevel="0" collapsed="false">
      <c r="B66" s="56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0"/>
    </row>
    <row r="67" customFormat="false" ht="8.25" hidden="false" customHeight="true" outlineLevel="0" collapsed="false">
      <c r="B67" s="56" t="n">
        <f aca="false">B65+1</f>
        <v>86</v>
      </c>
      <c r="C67" s="59"/>
      <c r="D67" s="59"/>
      <c r="E67" s="59"/>
      <c r="F67" s="59"/>
      <c r="G67" s="59"/>
      <c r="H67" s="59"/>
      <c r="I67" s="59" t="n">
        <f aca="false">TAN(ACOS($B67/100))-TAN(ACOS(I$21/100))</f>
        <v>0</v>
      </c>
      <c r="J67" s="59" t="n">
        <f aca="false">TAN(ACOS($B67/100))-TAN(ACOS(J$21/100))</f>
        <v>0.0266390379393997</v>
      </c>
      <c r="K67" s="59" t="n">
        <f aca="false">TAN(ACOS($B67/100))-TAN(ACOS(K$21/100))</f>
        <v>0.0536223323815908</v>
      </c>
      <c r="L67" s="59" t="n">
        <f aca="false">TAN(ACOS($B67/100))-TAN(ACOS(L$21/100))</f>
        <v>0.0810499583319027</v>
      </c>
      <c r="M67" s="59" t="n">
        <f aca="false">TAN(ACOS($B67/100))-TAN(ACOS(M$21/100))</f>
        <v>0.109043049681825</v>
      </c>
      <c r="N67" s="59" t="n">
        <f aca="false">TAN(ACOS($B67/100))-TAN(ACOS(N$21/100))</f>
        <v>0.13775169426412</v>
      </c>
      <c r="O67" s="59" t="n">
        <f aca="false">TAN(ACOS($B67/100))-TAN(ACOS(O$21/100))</f>
        <v>0.167366938383473</v>
      </c>
      <c r="P67" s="59" t="n">
        <f aca="false">TAN(ACOS($B67/100))-TAN(ACOS(P$21/100))</f>
        <v>0.198139865283353</v>
      </c>
      <c r="Q67" s="59" t="n">
        <f aca="false">TAN(ACOS($B67/100))-TAN(ACOS(Q$21/100))</f>
        <v>0.230413620280699</v>
      </c>
      <c r="R67" s="59" t="n">
        <f aca="false">TAN(ACOS($B67/100))-TAN(ACOS(R$21/100))</f>
        <v>0.264681049340815</v>
      </c>
      <c r="S67" s="59" t="n">
        <f aca="false">TAN(ACOS($B67/100))-TAN(ACOS(S$21/100))</f>
        <v>0.301698487853011</v>
      </c>
      <c r="T67" s="59" t="n">
        <f aca="false">TAN(ACOS($B67/100))-TAN(ACOS(T$21/100))</f>
        <v>0.342741530166209</v>
      </c>
      <c r="U67" s="59" t="n">
        <f aca="false">TAN(ACOS($B67/100))-TAN(ACOS(U$21/100))</f>
        <v>0.390306493885674</v>
      </c>
      <c r="V67" s="59" t="n">
        <f aca="false">TAN(ACOS($B67/100))-TAN(ACOS(V$21/100))</f>
        <v>0.45087287189679</v>
      </c>
      <c r="W67" s="60" t="n">
        <f aca="false">TAN(ACOS($B67/100))-TAN(ACOS(W$21/100))</f>
        <v>0.593365154519678</v>
      </c>
    </row>
    <row r="68" customFormat="false" ht="8.25" hidden="false" customHeight="true" outlineLevel="0" collapsed="false">
      <c r="B68" s="56" t="n">
        <f aca="false">B67+1</f>
        <v>87</v>
      </c>
      <c r="C68" s="59"/>
      <c r="D68" s="59"/>
      <c r="E68" s="59"/>
      <c r="F68" s="59"/>
      <c r="G68" s="59"/>
      <c r="H68" s="59"/>
      <c r="I68" s="59"/>
      <c r="J68" s="59" t="n">
        <f aca="false">TAN(ACOS($B68/100))-TAN(ACOS(J$21/100))</f>
        <v>0</v>
      </c>
      <c r="K68" s="59" t="n">
        <f aca="false">TAN(ACOS($B68/100))-TAN(ACOS(K$21/100))</f>
        <v>0.0269832944421911</v>
      </c>
      <c r="L68" s="59" t="n">
        <f aca="false">TAN(ACOS($B68/100))-TAN(ACOS(L$21/100))</f>
        <v>0.054410920392503</v>
      </c>
      <c r="M68" s="59" t="n">
        <f aca="false">TAN(ACOS($B68/100))-TAN(ACOS(M$21/100))</f>
        <v>0.0824040117424256</v>
      </c>
      <c r="N68" s="59" t="n">
        <f aca="false">TAN(ACOS($B68/100))-TAN(ACOS(N$21/100))</f>
        <v>0.11111265632472</v>
      </c>
      <c r="O68" s="59" t="n">
        <f aca="false">TAN(ACOS($B68/100))-TAN(ACOS(O$21/100))</f>
        <v>0.140727900444073</v>
      </c>
      <c r="P68" s="59" t="n">
        <f aca="false">TAN(ACOS($B68/100))-TAN(ACOS(P$21/100))</f>
        <v>0.171500827343953</v>
      </c>
      <c r="Q68" s="59" t="n">
        <f aca="false">TAN(ACOS($B68/100))-TAN(ACOS(Q$21/100))</f>
        <v>0.2037745823413</v>
      </c>
      <c r="R68" s="59" t="n">
        <f aca="false">TAN(ACOS($B68/100))-TAN(ACOS(R$21/100))</f>
        <v>0.238042011401415</v>
      </c>
      <c r="S68" s="59" t="n">
        <f aca="false">TAN(ACOS($B68/100))-TAN(ACOS(S$21/100))</f>
        <v>0.275059449913611</v>
      </c>
      <c r="T68" s="59" t="n">
        <f aca="false">TAN(ACOS($B68/100))-TAN(ACOS(T$21/100))</f>
        <v>0.31610249222681</v>
      </c>
      <c r="U68" s="59" t="n">
        <f aca="false">TAN(ACOS($B68/100))-TAN(ACOS(U$21/100))</f>
        <v>0.363667455946274</v>
      </c>
      <c r="V68" s="59" t="n">
        <f aca="false">TAN(ACOS($B68/100))-TAN(ACOS(V$21/100))</f>
        <v>0.42423383395739</v>
      </c>
      <c r="W68" s="60" t="n">
        <f aca="false">TAN(ACOS($B68/100))-TAN(ACOS(W$21/100))</f>
        <v>0.566726116580278</v>
      </c>
    </row>
    <row r="69" customFormat="false" ht="8.25" hidden="false" customHeight="true" outlineLevel="0" collapsed="false">
      <c r="B69" s="56" t="n">
        <f aca="false">B68+1</f>
        <v>88</v>
      </c>
      <c r="C69" s="59"/>
      <c r="D69" s="59"/>
      <c r="E69" s="59"/>
      <c r="F69" s="59"/>
      <c r="G69" s="59"/>
      <c r="H69" s="59"/>
      <c r="I69" s="59"/>
      <c r="J69" s="59"/>
      <c r="K69" s="59" t="n">
        <f aca="false">TAN(ACOS($B69/100))-TAN(ACOS(K$21/100))</f>
        <v>0</v>
      </c>
      <c r="L69" s="59" t="n">
        <f aca="false">TAN(ACOS($B69/100))-TAN(ACOS(L$21/100))</f>
        <v>0.0274276259503119</v>
      </c>
      <c r="M69" s="59" t="n">
        <f aca="false">TAN(ACOS($B69/100))-TAN(ACOS(M$21/100))</f>
        <v>0.0554207173002346</v>
      </c>
      <c r="N69" s="59" t="n">
        <f aca="false">TAN(ACOS($B69/100))-TAN(ACOS(N$21/100))</f>
        <v>0.0841293618825294</v>
      </c>
      <c r="O69" s="59" t="n">
        <f aca="false">TAN(ACOS($B69/100))-TAN(ACOS(O$21/100))</f>
        <v>0.113744606001882</v>
      </c>
      <c r="P69" s="59" t="n">
        <f aca="false">TAN(ACOS($B69/100))-TAN(ACOS(P$21/100))</f>
        <v>0.144517532901762</v>
      </c>
      <c r="Q69" s="59" t="n">
        <f aca="false">TAN(ACOS($B69/100))-TAN(ACOS(Q$21/100))</f>
        <v>0.176791287899109</v>
      </c>
      <c r="R69" s="59" t="n">
        <f aca="false">TAN(ACOS($B69/100))-TAN(ACOS(R$21/100))</f>
        <v>0.211058716959224</v>
      </c>
      <c r="S69" s="59" t="n">
        <f aca="false">TAN(ACOS($B69/100))-TAN(ACOS(S$21/100))</f>
        <v>0.24807615547142</v>
      </c>
      <c r="T69" s="59" t="n">
        <f aca="false">TAN(ACOS($B69/100))-TAN(ACOS(T$21/100))</f>
        <v>0.289119197784619</v>
      </c>
      <c r="U69" s="59" t="n">
        <f aca="false">TAN(ACOS($B69/100))-TAN(ACOS(U$21/100))</f>
        <v>0.336684161504083</v>
      </c>
      <c r="V69" s="59" t="n">
        <f aca="false">TAN(ACOS($B69/100))-TAN(ACOS(V$21/100))</f>
        <v>0.397250539515199</v>
      </c>
      <c r="W69" s="60" t="n">
        <f aca="false">TAN(ACOS($B69/100))-TAN(ACOS(W$21/100))</f>
        <v>0.539742822138087</v>
      </c>
    </row>
    <row r="70" customFormat="false" ht="8.25" hidden="false" customHeight="true" outlineLevel="0" collapsed="false">
      <c r="B70" s="56" t="n">
        <f aca="false">B69+1</f>
        <v>89</v>
      </c>
      <c r="C70" s="59"/>
      <c r="D70" s="59"/>
      <c r="E70" s="59"/>
      <c r="F70" s="59"/>
      <c r="G70" s="59"/>
      <c r="H70" s="59"/>
      <c r="I70" s="59"/>
      <c r="J70" s="59"/>
      <c r="K70" s="59"/>
      <c r="L70" s="59" t="n">
        <f aca="false">TAN(ACOS($B70/100))-TAN(ACOS(L$21/100))</f>
        <v>0</v>
      </c>
      <c r="M70" s="59" t="n">
        <f aca="false">TAN(ACOS($B70/100))-TAN(ACOS(M$21/100))</f>
        <v>0.0279930913499227</v>
      </c>
      <c r="N70" s="59" t="n">
        <f aca="false">TAN(ACOS($B70/100))-TAN(ACOS(N$21/100))</f>
        <v>0.0567017359322175</v>
      </c>
      <c r="O70" s="59" t="n">
        <f aca="false">TAN(ACOS($B70/100))-TAN(ACOS(O$21/100))</f>
        <v>0.0863169800515705</v>
      </c>
      <c r="P70" s="59" t="n">
        <f aca="false">TAN(ACOS($B70/100))-TAN(ACOS(P$21/100))</f>
        <v>0.117089906951451</v>
      </c>
      <c r="Q70" s="59" t="n">
        <f aca="false">TAN(ACOS($B70/100))-TAN(ACOS(Q$21/100))</f>
        <v>0.149363661948797</v>
      </c>
      <c r="R70" s="59" t="n">
        <f aca="false">TAN(ACOS($B70/100))-TAN(ACOS(R$21/100))</f>
        <v>0.183631091008912</v>
      </c>
      <c r="S70" s="59" t="n">
        <f aca="false">TAN(ACOS($B70/100))-TAN(ACOS(S$21/100))</f>
        <v>0.220648529521108</v>
      </c>
      <c r="T70" s="59" t="n">
        <f aca="false">TAN(ACOS($B70/100))-TAN(ACOS(T$21/100))</f>
        <v>0.261691571834307</v>
      </c>
      <c r="U70" s="59" t="n">
        <f aca="false">TAN(ACOS($B70/100))-TAN(ACOS(U$21/100))</f>
        <v>0.309256535553771</v>
      </c>
      <c r="V70" s="59" t="n">
        <f aca="false">TAN(ACOS($B70/100))-TAN(ACOS(V$21/100))</f>
        <v>0.369822913564887</v>
      </c>
      <c r="W70" s="60" t="n">
        <f aca="false">TAN(ACOS($B70/100))-TAN(ACOS(W$21/100))</f>
        <v>0.512315196187775</v>
      </c>
    </row>
    <row r="71" customFormat="false" ht="8.25" hidden="false" customHeight="true" outlineLevel="0" collapsed="false">
      <c r="B71" s="56" t="n">
        <f aca="false">B70+1</f>
        <v>90</v>
      </c>
      <c r="C71" s="59"/>
      <c r="D71" s="59"/>
      <c r="E71" s="59"/>
      <c r="F71" s="59"/>
      <c r="G71" s="59"/>
      <c r="H71" s="59"/>
      <c r="I71" s="59"/>
      <c r="J71" s="59"/>
      <c r="K71" s="59"/>
      <c r="L71" s="59" t="s">
        <v>11</v>
      </c>
      <c r="M71" s="59" t="n">
        <f aca="false">TAN(ACOS($B71/100))-TAN(ACOS(M$21/100))</f>
        <v>0</v>
      </c>
      <c r="N71" s="59" t="n">
        <f aca="false">TAN(ACOS($B71/100))-TAN(ACOS(N$21/100))</f>
        <v>0.0287086445822948</v>
      </c>
      <c r="O71" s="59" t="n">
        <f aca="false">TAN(ACOS($B71/100))-TAN(ACOS(O$21/100))</f>
        <v>0.0583238887016478</v>
      </c>
      <c r="P71" s="59" t="n">
        <f aca="false">TAN(ACOS($B71/100))-TAN(ACOS(P$21/100))</f>
        <v>0.0890968156015278</v>
      </c>
      <c r="Q71" s="59" t="n">
        <f aca="false">TAN(ACOS($B71/100))-TAN(ACOS(Q$21/100))</f>
        <v>0.121370570598874</v>
      </c>
      <c r="R71" s="59" t="n">
        <f aca="false">TAN(ACOS($B71/100))-TAN(ACOS(R$21/100))</f>
        <v>0.155637999658989</v>
      </c>
      <c r="S71" s="59" t="n">
        <f aca="false">TAN(ACOS($B71/100))-TAN(ACOS(S$21/100))</f>
        <v>0.192655438171186</v>
      </c>
      <c r="T71" s="59" t="n">
        <f aca="false">TAN(ACOS($B71/100))-TAN(ACOS(T$21/100))</f>
        <v>0.233698480484384</v>
      </c>
      <c r="U71" s="59" t="n">
        <f aca="false">TAN(ACOS($B71/100))-TAN(ACOS(U$21/100))</f>
        <v>0.281263444203848</v>
      </c>
      <c r="V71" s="59" t="n">
        <f aca="false">TAN(ACOS($B71/100))-TAN(ACOS(V$21/100))</f>
        <v>0.341829822214965</v>
      </c>
      <c r="W71" s="60" t="n">
        <f aca="false">TAN(ACOS($B71/100))-TAN(ACOS(W$21/100))</f>
        <v>0.484322104837853</v>
      </c>
    </row>
    <row r="72" customFormat="false" ht="4.5" hidden="false" customHeight="true" outlineLevel="0" collapsed="false">
      <c r="B72" s="56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0"/>
    </row>
    <row r="73" customFormat="false" ht="8.25" hidden="false" customHeight="true" outlineLevel="0" collapsed="false">
      <c r="B73" s="56" t="n">
        <f aca="false">B71+1</f>
        <v>9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 t="n">
        <f aca="false">TAN(ACOS($B73/100))-TAN(ACOS(N$21/100))</f>
        <v>0</v>
      </c>
      <c r="O73" s="59" t="n">
        <f aca="false">TAN(ACOS($B73/100))-TAN(ACOS(O$21/100))</f>
        <v>0.029615244119353</v>
      </c>
      <c r="P73" s="59" t="n">
        <f aca="false">TAN(ACOS($B73/100))-TAN(ACOS(P$21/100))</f>
        <v>0.060388171019233</v>
      </c>
      <c r="Q73" s="59" t="n">
        <f aca="false">TAN(ACOS($B73/100))-TAN(ACOS(Q$21/100))</f>
        <v>0.0926619260165792</v>
      </c>
      <c r="R73" s="59" t="n">
        <f aca="false">TAN(ACOS($B73/100))-TAN(ACOS(R$21/100))</f>
        <v>0.126929355076695</v>
      </c>
      <c r="S73" s="59" t="n">
        <f aca="false">TAN(ACOS($B73/100))-TAN(ACOS(S$21/100))</f>
        <v>0.163946793588891</v>
      </c>
      <c r="T73" s="59" t="n">
        <f aca="false">TAN(ACOS($B73/100))-TAN(ACOS(T$21/100))</f>
        <v>0.204989835902089</v>
      </c>
      <c r="U73" s="59" t="n">
        <f aca="false">TAN(ACOS($B73/100))-TAN(ACOS(U$21/100))</f>
        <v>0.252554799621554</v>
      </c>
      <c r="V73" s="59" t="n">
        <f aca="false">TAN(ACOS($B73/100))-TAN(ACOS(V$21/100))</f>
        <v>0.31312117763267</v>
      </c>
      <c r="W73" s="60" t="n">
        <f aca="false">TAN(ACOS($B73/100))-TAN(ACOS(W$21/100))</f>
        <v>0.455613460255558</v>
      </c>
    </row>
    <row r="74" customFormat="false" ht="8.25" hidden="false" customHeight="true" outlineLevel="0" collapsed="false">
      <c r="B74" s="56" t="n">
        <f aca="false">B73+1</f>
        <v>92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 t="n">
        <f aca="false">TAN(ACOS($B74/100))-TAN(ACOS(O$21/100))</f>
        <v>0</v>
      </c>
      <c r="P74" s="59" t="n">
        <f aca="false">TAN(ACOS($B74/100))-TAN(ACOS(P$21/100))</f>
        <v>0.03077292689988</v>
      </c>
      <c r="Q74" s="59" t="n">
        <f aca="false">TAN(ACOS($B74/100))-TAN(ACOS(Q$21/100))</f>
        <v>0.0630466818972263</v>
      </c>
      <c r="R74" s="59" t="n">
        <f aca="false">TAN(ACOS($B74/100))-TAN(ACOS(R$21/100))</f>
        <v>0.0973141109573416</v>
      </c>
      <c r="S74" s="59" t="n">
        <f aca="false">TAN(ACOS($B74/100))-TAN(ACOS(S$21/100))</f>
        <v>0.134331549469538</v>
      </c>
      <c r="T74" s="59" t="n">
        <f aca="false">TAN(ACOS($B74/100))-TAN(ACOS(T$21/100))</f>
        <v>0.175374591782736</v>
      </c>
      <c r="U74" s="59" t="n">
        <f aca="false">TAN(ACOS($B74/100))-TAN(ACOS(U$21/100))</f>
        <v>0.222939555502201</v>
      </c>
      <c r="V74" s="59" t="n">
        <f aca="false">TAN(ACOS($B74/100))-TAN(ACOS(V$21/100))</f>
        <v>0.283505933513317</v>
      </c>
      <c r="W74" s="60" t="n">
        <f aca="false">TAN(ACOS($B74/100))-TAN(ACOS(W$21/100))</f>
        <v>0.425998216136205</v>
      </c>
    </row>
    <row r="75" customFormat="false" ht="8.25" hidden="false" customHeight="true" outlineLevel="0" collapsed="false">
      <c r="B75" s="56" t="n">
        <f aca="false">B74+1</f>
        <v>93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 t="n">
        <f aca="false">TAN(ACOS($B75/100))-TAN(ACOS(P$21/100))</f>
        <v>0</v>
      </c>
      <c r="Q75" s="59" t="n">
        <f aca="false">TAN(ACOS($B75/100))-TAN(ACOS(Q$21/100))</f>
        <v>0.0322737549973463</v>
      </c>
      <c r="R75" s="59" t="n">
        <f aca="false">TAN(ACOS($B75/100))-TAN(ACOS(R$21/100))</f>
        <v>0.0665411840574615</v>
      </c>
      <c r="S75" s="59" t="n">
        <f aca="false">TAN(ACOS($B75/100))-TAN(ACOS(S$21/100))</f>
        <v>0.103558622569658</v>
      </c>
      <c r="T75" s="59" t="n">
        <f aca="false">TAN(ACOS($B75/100))-TAN(ACOS(T$21/100))</f>
        <v>0.144601664882856</v>
      </c>
      <c r="U75" s="59" t="n">
        <f aca="false">TAN(ACOS($B75/100))-TAN(ACOS(U$21/100))</f>
        <v>0.192166628602321</v>
      </c>
      <c r="V75" s="59" t="n">
        <f aca="false">TAN(ACOS($B75/100))-TAN(ACOS(V$21/100))</f>
        <v>0.252733006613437</v>
      </c>
      <c r="W75" s="60" t="n">
        <f aca="false">TAN(ACOS($B75/100))-TAN(ACOS(W$21/100))</f>
        <v>0.395225289236325</v>
      </c>
    </row>
    <row r="76" customFormat="false" ht="8.25" hidden="false" customHeight="true" outlineLevel="0" collapsed="false">
      <c r="B76" s="56" t="n">
        <f aca="false">B75+1</f>
        <v>94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 t="n">
        <f aca="false">TAN(ACOS($B76/100))-TAN(ACOS(Q$21/100))</f>
        <v>0</v>
      </c>
      <c r="R76" s="59" t="n">
        <f aca="false">TAN(ACOS($B76/100))-TAN(ACOS(R$21/100))</f>
        <v>0.0342674290601153</v>
      </c>
      <c r="S76" s="59" t="n">
        <f aca="false">TAN(ACOS($B76/100))-TAN(ACOS(S$21/100))</f>
        <v>0.0712848675723117</v>
      </c>
      <c r="T76" s="59" t="n">
        <f aca="false">TAN(ACOS($B76/100))-TAN(ACOS(T$21/100))</f>
        <v>0.11232790988551</v>
      </c>
      <c r="U76" s="59" t="n">
        <f aca="false">TAN(ACOS($B76/100))-TAN(ACOS(U$21/100))</f>
        <v>0.159892873604974</v>
      </c>
      <c r="V76" s="59" t="n">
        <f aca="false">TAN(ACOS($B76/100))-TAN(ACOS(V$21/100))</f>
        <v>0.220459251616091</v>
      </c>
      <c r="W76" s="60" t="n">
        <f aca="false">TAN(ACOS($B76/100))-TAN(ACOS(W$21/100))</f>
        <v>0.362951534238978</v>
      </c>
    </row>
    <row r="77" customFormat="false" ht="8.25" hidden="false" customHeight="true" outlineLevel="0" collapsed="false">
      <c r="B77" s="56" t="n">
        <f aca="false">B76+1</f>
        <v>95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 t="n">
        <f aca="false">TAN(ACOS($B77/100))-TAN(ACOS(R$21/100))</f>
        <v>0</v>
      </c>
      <c r="S77" s="59" t="n">
        <f aca="false">TAN(ACOS($B77/100))-TAN(ACOS(S$21/100))</f>
        <v>0.0370174385121964</v>
      </c>
      <c r="T77" s="59" t="n">
        <f aca="false">TAN(ACOS($B77/100))-TAN(ACOS(T$21/100))</f>
        <v>0.0780604808253947</v>
      </c>
      <c r="U77" s="59" t="n">
        <f aca="false">TAN(ACOS($B77/100))-TAN(ACOS(U$21/100))</f>
        <v>0.125625444544859</v>
      </c>
      <c r="V77" s="59" t="n">
        <f aca="false">TAN(ACOS($B77/100))-TAN(ACOS(V$21/100))</f>
        <v>0.186191822555975</v>
      </c>
      <c r="W77" s="60" t="n">
        <f aca="false">TAN(ACOS($B77/100))-TAN(ACOS(W$21/100))</f>
        <v>0.328684105178863</v>
      </c>
    </row>
    <row r="78" customFormat="false" ht="4.5" hidden="false" customHeight="true" outlineLevel="0" collapsed="false">
      <c r="B78" s="56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</row>
    <row r="79" customFormat="false" ht="8.25" hidden="false" customHeight="true" outlineLevel="0" collapsed="false">
      <c r="B79" s="56" t="n">
        <f aca="false">B77+1</f>
        <v>9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 t="n">
        <f aca="false">TAN(ACOS($B79/100))-TAN(ACOS(S$21/100))</f>
        <v>0</v>
      </c>
      <c r="T79" s="59" t="n">
        <f aca="false">TAN(ACOS($B79/100))-TAN(ACOS(T$21/100))</f>
        <v>0.0410430423131983</v>
      </c>
      <c r="U79" s="59" t="n">
        <f aca="false">TAN(ACOS($B79/100))-TAN(ACOS(U$21/100))</f>
        <v>0.0886080060326626</v>
      </c>
      <c r="V79" s="59" t="n">
        <f aca="false">TAN(ACOS($B79/100))-TAN(ACOS(V$21/100))</f>
        <v>0.149174384043779</v>
      </c>
      <c r="W79" s="60" t="n">
        <f aca="false">TAN(ACOS($B79/100))-TAN(ACOS(W$21/100))</f>
        <v>0.291666666666667</v>
      </c>
    </row>
    <row r="80" customFormat="false" ht="8.25" hidden="false" customHeight="true" outlineLevel="0" collapsed="false">
      <c r="B80" s="56" t="n">
        <f aca="false">B79+1</f>
        <v>9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 t="n">
        <f aca="false">TAN(ACOS($B80/100))-TAN(ACOS(T$21/100))</f>
        <v>0</v>
      </c>
      <c r="U80" s="59" t="n">
        <f aca="false">TAN(ACOS($B80/100))-TAN(ACOS(U$21/100))</f>
        <v>0.0475649637194644</v>
      </c>
      <c r="V80" s="59" t="n">
        <f aca="false">TAN(ACOS($B80/100))-TAN(ACOS(V$21/100))</f>
        <v>0.108131341730581</v>
      </c>
      <c r="W80" s="60" t="n">
        <f aca="false">TAN(ACOS($B80/100))-TAN(ACOS(W$21/100))</f>
        <v>0.250623624353469</v>
      </c>
    </row>
    <row r="81" customFormat="false" ht="8.25" hidden="false" customHeight="true" outlineLevel="0" collapsed="false">
      <c r="B81" s="56" t="n">
        <f aca="false">B80+1</f>
        <v>98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 t="n">
        <f aca="false">TAN(ACOS($B81/100))-TAN(ACOS(U$21/100))</f>
        <v>0</v>
      </c>
      <c r="V81" s="59" t="n">
        <f aca="false">TAN(ACOS($B81/100))-TAN(ACOS(V$21/100))</f>
        <v>0.0605663780111164</v>
      </c>
      <c r="W81" s="60" t="n">
        <f aca="false">TAN(ACOS($B81/100))-TAN(ACOS(W$21/100))</f>
        <v>0.203058660634004</v>
      </c>
    </row>
    <row r="82" customFormat="false" ht="8.25" hidden="false" customHeight="true" outlineLevel="0" collapsed="false">
      <c r="B82" s="56" t="n">
        <f aca="false">B81+1</f>
        <v>99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 t="n">
        <f aca="false">TAN(ACOS($B82/100))-TAN(ACOS(V$21/100))</f>
        <v>0</v>
      </c>
      <c r="W82" s="60" t="n">
        <f aca="false">TAN(ACOS($B82/100))-TAN(ACOS(W$21/100))</f>
        <v>0.142492282622888</v>
      </c>
    </row>
    <row r="83" s="64" customFormat="true" ht="8.25" hidden="false" customHeight="true" outlineLevel="0" collapsed="false">
      <c r="B83" s="56" t="n">
        <f aca="false">B82+1</f>
        <v>10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0" t="n">
        <f aca="false">TAN(ACOS($B83/100))-TAN(ACOS(W$21/100))</f>
        <v>0</v>
      </c>
    </row>
    <row r="84" customFormat="false" ht="4.5" hidden="false" customHeight="tru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8"/>
    </row>
    <row r="85" customFormat="false" ht="4.5" hidden="false" customHeight="true" outlineLevel="0" collapsed="false">
      <c r="B85" s="4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7" customFormat="false" ht="12.75" hidden="false" customHeight="false" outlineLevel="0" collapsed="false">
      <c r="B87" s="46" t="s">
        <v>52</v>
      </c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D89" s="64" t="s">
        <v>53</v>
      </c>
      <c r="E89" s="71" t="n">
        <v>72</v>
      </c>
      <c r="G89" s="64" t="s">
        <v>54</v>
      </c>
      <c r="H89" s="71" t="n">
        <v>87</v>
      </c>
      <c r="I89" s="64"/>
      <c r="J89" s="64" t="s">
        <v>55</v>
      </c>
      <c r="K89" s="71" t="n">
        <v>1430</v>
      </c>
      <c r="L89" s="71"/>
      <c r="N89" s="72" t="s">
        <v>56</v>
      </c>
    </row>
    <row r="90" customFormat="false" ht="19.5" hidden="false" customHeight="true" outlineLevel="0" collapsed="false"/>
    <row r="91" customFormat="false" ht="12.75" hidden="false" customHeight="false" outlineLevel="0" collapsed="false">
      <c r="D91" s="73" t="s">
        <v>57</v>
      </c>
      <c r="E91" s="74" t="n">
        <f aca="false">TAN(ACOS($E89/100))-TAN(ACOS(H$89/100))</f>
        <v>0.397126748580693</v>
      </c>
      <c r="I91" s="64" t="s">
        <v>58</v>
      </c>
      <c r="J91" s="75" t="n">
        <f aca="false">K89*E91</f>
        <v>567.89125047039</v>
      </c>
      <c r="K91" s="75"/>
    </row>
    <row r="93" customFormat="false" ht="12.75" hidden="false" customHeight="false" outlineLevel="0" collapsed="false">
      <c r="D93" s="64" t="s">
        <v>59</v>
      </c>
      <c r="E93" s="14" t="n">
        <f aca="false">K89/E89*100</f>
        <v>1986.11111111111</v>
      </c>
      <c r="H93" s="64" t="s">
        <v>60</v>
      </c>
      <c r="I93" s="14" t="n">
        <f aca="false">K89/H89*100</f>
        <v>1643.67816091954</v>
      </c>
      <c r="AA93" s="15" t="s">
        <v>61</v>
      </c>
    </row>
    <row r="95" customFormat="false" ht="12.75" hidden="false" customHeight="false" outlineLevel="0" collapsed="false">
      <c r="D95" s="64" t="s">
        <v>62</v>
      </c>
      <c r="E95" s="14" t="n">
        <f aca="false">SQRT(E93^2-K89^2)</f>
        <v>1378.30959718019</v>
      </c>
      <c r="F95" s="47" t="s">
        <v>63</v>
      </c>
    </row>
  </sheetData>
  <mergeCells count="4">
    <mergeCell ref="B19:W19"/>
    <mergeCell ref="B20:W20"/>
    <mergeCell ref="K89:L89"/>
    <mergeCell ref="J91:K91"/>
  </mergeCells>
  <printOptions headings="false" gridLines="true" gridLinesSet="true" horizontalCentered="tru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9:00:29Z</dcterms:created>
  <dc:creator> </dc:creator>
  <dc:description/>
  <dc:language>en-US</dc:language>
  <cp:lastModifiedBy>Mike Holt</cp:lastModifiedBy>
  <cp:lastPrinted>1998-11-19T19:26:07Z</cp:lastPrinted>
  <dcterms:modified xsi:type="dcterms:W3CDTF">2002-11-08T1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6138231</vt:r8>
  </property>
  <property fmtid="{D5CDD505-2E9C-101B-9397-08002B2CF9AE}" pid="3" name="_AuthorEmail">
    <vt:lpwstr>Mike@MikeHolt.com</vt:lpwstr>
  </property>
  <property fmtid="{D5CDD505-2E9C-101B-9397-08002B2CF9AE}" pid="4" name="_AuthorEmailDisplayName">
    <vt:lpwstr>Mike Holt</vt:lpwstr>
  </property>
  <property fmtid="{D5CDD505-2E9C-101B-9397-08002B2CF9AE}" pid="5" name="_EmailSubject">
    <vt:lpwstr>Add to Free Stuff</vt:lpwstr>
  </property>
</Properties>
</file>