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120 Voltage Load, 25 Ohm Ground</t>
  </si>
  <si>
    <t xml:space="preserve">Circuit Voltage</t>
  </si>
  <si>
    <t xml:space="preserve">Circuit Ampere</t>
  </si>
  <si>
    <t xml:space="preserve">Load Resistance</t>
  </si>
  <si>
    <t xml:space="preserve">Electrode Resistance</t>
  </si>
  <si>
    <t xml:space="preserve">Body Resistance</t>
  </si>
  <si>
    <t xml:space="preserve">Total Resistance</t>
  </si>
  <si>
    <t xml:space="preserve">Total Current</t>
  </si>
  <si>
    <t xml:space="preserve">Results</t>
  </si>
  <si>
    <t xml:space="preserve">Load Voltage Drop</t>
  </si>
  <si>
    <t xml:space="preserve">Ground/Body Voltage Drop</t>
  </si>
  <si>
    <t xml:space="preserve">Body Current (mA)</t>
  </si>
  <si>
    <t xml:space="preserve">120 Voltage Load, Load 16 Ampere</t>
  </si>
  <si>
    <t xml:space="preserve">Circuit Amperage</t>
  </si>
  <si>
    <t xml:space="preserve">Ground Resistance</t>
  </si>
  <si>
    <t xml:space="preserve">Circuit Current</t>
  </si>
  <si>
    <t xml:space="preserve">Body Current mA</t>
  </si>
  <si>
    <t xml:space="preserve">277 Voltage Load, 25 Ohm Ground</t>
  </si>
  <si>
    <t xml:space="preserve">277 Voltage Load, Load 16 Amp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3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 t="n">
        <v>120</v>
      </c>
      <c r="D3" s="2" t="n">
        <v>120</v>
      </c>
      <c r="E3" s="2" t="n">
        <v>277</v>
      </c>
      <c r="F3" s="2" t="n">
        <v>277</v>
      </c>
    </row>
    <row r="4" customFormat="false" ht="12.75" hidden="false" customHeight="false" outlineLevel="0" collapsed="false">
      <c r="A4" s="3" t="s">
        <v>2</v>
      </c>
      <c r="B4" s="2"/>
      <c r="C4" s="3" t="n">
        <v>16</v>
      </c>
      <c r="D4" s="3" t="n">
        <v>16</v>
      </c>
      <c r="E4" s="3" t="n">
        <v>60</v>
      </c>
      <c r="F4" s="3" t="n">
        <v>30</v>
      </c>
    </row>
    <row r="5" customFormat="false" ht="12.75" hidden="false" customHeight="false" outlineLevel="0" collapsed="false">
      <c r="A5" s="2" t="s">
        <v>3</v>
      </c>
      <c r="B5" s="2"/>
      <c r="C5" s="2" t="n">
        <f aca="false">+C3/C4</f>
        <v>7.5</v>
      </c>
      <c r="D5" s="2" t="n">
        <f aca="false">+D3/D4</f>
        <v>7.5</v>
      </c>
      <c r="E5" s="2" t="n">
        <f aca="false">+E3/E4</f>
        <v>4.61666666666667</v>
      </c>
      <c r="F5" s="2" t="n">
        <f aca="false">+F3/F4</f>
        <v>9.23333333333333</v>
      </c>
    </row>
    <row r="6" customFormat="false" ht="12.75" hidden="false" customHeight="false" outlineLevel="0" collapsed="false">
      <c r="A6" s="2" t="s">
        <v>4</v>
      </c>
      <c r="B6" s="2"/>
      <c r="C6" s="2" t="n">
        <v>25</v>
      </c>
      <c r="D6" s="2" t="n">
        <v>12</v>
      </c>
      <c r="E6" s="2" t="n">
        <v>12</v>
      </c>
      <c r="F6" s="2" t="n">
        <v>25</v>
      </c>
      <c r="G6" s="0" t="n">
        <v>25</v>
      </c>
      <c r="H6" s="0" t="n">
        <v>0.1</v>
      </c>
    </row>
    <row r="7" customFormat="false" ht="12.75" hidden="false" customHeight="false" outlineLevel="0" collapsed="false">
      <c r="A7" s="2" t="s">
        <v>5</v>
      </c>
      <c r="B7" s="2"/>
      <c r="C7" s="2" t="n">
        <v>1000</v>
      </c>
      <c r="D7" s="2" t="n">
        <v>1000</v>
      </c>
      <c r="E7" s="2" t="n">
        <v>2400</v>
      </c>
      <c r="F7" s="2" t="n">
        <v>2400</v>
      </c>
    </row>
    <row r="8" customFormat="false" ht="12.75" hidden="false" customHeight="false" outlineLevel="0" collapsed="false">
      <c r="A8" s="2" t="s">
        <v>6</v>
      </c>
      <c r="B8" s="2"/>
      <c r="C8" s="2" t="n">
        <f aca="false">C6*C7/(C6+C7)+C5</f>
        <v>31.890243902439</v>
      </c>
      <c r="D8" s="2" t="n">
        <f aca="false">D6*D7/(D6+D7)+D5</f>
        <v>19.3577075098814</v>
      </c>
      <c r="E8" s="2" t="n">
        <f aca="false">E6*E7/(E6+E7)+E5</f>
        <v>16.5569651741294</v>
      </c>
      <c r="F8" s="2" t="n">
        <f aca="false">F6*F7/(F6+F7)+F5</f>
        <v>33.9756013745704</v>
      </c>
    </row>
    <row r="9" customFormat="false" ht="12.75" hidden="false" customHeight="false" outlineLevel="0" collapsed="false">
      <c r="A9" s="2" t="s">
        <v>7</v>
      </c>
      <c r="B9" s="2"/>
      <c r="C9" s="4" t="n">
        <f aca="false">C3/(C8)</f>
        <v>3.76290630975143</v>
      </c>
      <c r="D9" s="5" t="n">
        <f aca="false">D3/(D8)</f>
        <v>6.19908116385911</v>
      </c>
      <c r="E9" s="5" t="n">
        <f aca="false">E3/(E8)</f>
        <v>16.730119142415</v>
      </c>
      <c r="F9" s="5" t="n">
        <f aca="false">F3/(F8)</f>
        <v>8.15290940537479</v>
      </c>
    </row>
    <row r="10" customFormat="false" ht="12.75" hidden="false" customHeight="false" outlineLevel="0" collapsed="false">
      <c r="A10" s="2"/>
      <c r="B10" s="2"/>
      <c r="C10" s="5"/>
      <c r="D10" s="5"/>
      <c r="E10" s="5"/>
      <c r="F10" s="5"/>
    </row>
    <row r="11" customFormat="false" ht="12.75" hidden="false" customHeight="false" outlineLevel="0" collapsed="false">
      <c r="A11" s="2" t="s">
        <v>8</v>
      </c>
      <c r="B11" s="2"/>
      <c r="C11" s="5"/>
      <c r="D11" s="5"/>
      <c r="E11" s="5"/>
      <c r="F11" s="5"/>
    </row>
    <row r="12" customFormat="false" ht="12.75" hidden="false" customHeight="false" outlineLevel="0" collapsed="false">
      <c r="A12" s="2"/>
      <c r="B12" s="2"/>
      <c r="C12" s="5"/>
      <c r="D12" s="5"/>
      <c r="E12" s="5"/>
      <c r="F12" s="5"/>
    </row>
    <row r="13" customFormat="false" ht="12.75" hidden="false" customHeight="false" outlineLevel="0" collapsed="false">
      <c r="A13" s="2" t="s">
        <v>9</v>
      </c>
      <c r="B13" s="2"/>
      <c r="C13" s="4" t="n">
        <f aca="false">+C9*C5</f>
        <v>28.2217973231358</v>
      </c>
      <c r="D13" s="4" t="n">
        <f aca="false">+D9*D5</f>
        <v>46.4931087289433</v>
      </c>
      <c r="E13" s="4" t="n">
        <f aca="false">+E9*E5</f>
        <v>77.2373833741492</v>
      </c>
      <c r="F13" s="4" t="n">
        <f aca="false">+F9*F5</f>
        <v>75.2785301762939</v>
      </c>
    </row>
    <row r="14" customFormat="false" ht="12.75" hidden="false" customHeight="false" outlineLevel="0" collapsed="false">
      <c r="A14" s="2" t="s">
        <v>10</v>
      </c>
      <c r="B14" s="2"/>
      <c r="C14" s="5" t="n">
        <f aca="false">+C3-C13</f>
        <v>91.7782026768643</v>
      </c>
      <c r="D14" s="5" t="n">
        <f aca="false">+D3-D13</f>
        <v>73.5068912710567</v>
      </c>
      <c r="E14" s="5" t="n">
        <f aca="false">+E3-E13</f>
        <v>199.762616625851</v>
      </c>
      <c r="F14" s="5" t="n">
        <f aca="false">+F3-F13</f>
        <v>201.721469823706</v>
      </c>
    </row>
    <row r="15" customFormat="false" ht="12.75" hidden="false" customHeight="false" outlineLevel="0" collapsed="false">
      <c r="A15" s="2" t="s">
        <v>5</v>
      </c>
      <c r="B15" s="2"/>
      <c r="C15" s="6" t="n">
        <f aca="false">+C7</f>
        <v>1000</v>
      </c>
      <c r="D15" s="6" t="n">
        <f aca="false">+D7</f>
        <v>1000</v>
      </c>
      <c r="E15" s="6" t="n">
        <f aca="false">+E7</f>
        <v>2400</v>
      </c>
      <c r="F15" s="6" t="n">
        <f aca="false">+F7</f>
        <v>2400</v>
      </c>
    </row>
    <row r="16" customFormat="false" ht="12.75" hidden="false" customHeight="false" outlineLevel="0" collapsed="false">
      <c r="A16" s="2" t="s">
        <v>11</v>
      </c>
      <c r="B16" s="2"/>
      <c r="C16" s="5" t="n">
        <f aca="false">+C14/C15*1000</f>
        <v>91.7782026768643</v>
      </c>
      <c r="D16" s="5" t="n">
        <f aca="false">+D14/D15*1000</f>
        <v>73.5068912710567</v>
      </c>
      <c r="E16" s="7" t="n">
        <f aca="false">+E14/E15*1000</f>
        <v>83.2344235941045</v>
      </c>
      <c r="F16" s="7" t="n">
        <f aca="false">+F14/F15*1000</f>
        <v>84.0506124265442</v>
      </c>
    </row>
    <row r="17" customFormat="false" ht="12.75" hidden="true" customHeight="false" outlineLevel="0" collapsed="false">
      <c r="A17" s="2"/>
      <c r="B17" s="2"/>
      <c r="C17" s="5"/>
      <c r="D17" s="5"/>
      <c r="E17" s="5"/>
      <c r="F17" s="5"/>
    </row>
    <row r="18" customFormat="false" ht="12.75" hidden="true" customHeight="false" outlineLevel="0" collapsed="false">
      <c r="A18" s="2"/>
      <c r="B18" s="2"/>
      <c r="C18" s="5"/>
      <c r="D18" s="5"/>
      <c r="E18" s="5"/>
      <c r="F18" s="5"/>
    </row>
    <row r="19" customFormat="false" ht="12.75" hidden="true" customHeight="false" outlineLevel="0" collapsed="false">
      <c r="A19" s="2" t="s">
        <v>1</v>
      </c>
      <c r="B19" s="2"/>
      <c r="C19" s="5" t="n">
        <v>120</v>
      </c>
      <c r="D19" s="5" t="n">
        <v>120</v>
      </c>
      <c r="E19" s="5" t="n">
        <v>120</v>
      </c>
      <c r="F19" s="5" t="n">
        <v>120</v>
      </c>
    </row>
    <row r="20" customFormat="false" ht="12.75" hidden="false" customHeight="false" outlineLevel="0" collapsed="false">
      <c r="A20" s="2"/>
      <c r="B20" s="2"/>
      <c r="C20" s="5"/>
      <c r="D20" s="5"/>
      <c r="E20" s="5"/>
      <c r="F20" s="5"/>
    </row>
    <row r="21" customFormat="false" ht="12.75" hidden="false" customHeight="false" outlineLevel="0" collapsed="false">
      <c r="A21" s="8" t="s">
        <v>12</v>
      </c>
      <c r="B21" s="8"/>
      <c r="C21" s="8"/>
      <c r="D21" s="8"/>
      <c r="E21" s="8"/>
      <c r="F21" s="8"/>
    </row>
    <row r="22" customFormat="false" ht="12.75" hidden="true" customHeight="false" outlineLevel="0" collapsed="false">
      <c r="A22" s="2" t="s">
        <v>13</v>
      </c>
      <c r="B22" s="2"/>
      <c r="C22" s="5" t="n">
        <v>16</v>
      </c>
      <c r="D22" s="5" t="n">
        <v>16</v>
      </c>
      <c r="E22" s="5" t="n">
        <v>16</v>
      </c>
      <c r="F22" s="5" t="n">
        <v>16</v>
      </c>
    </row>
    <row r="23" customFormat="false" ht="12.75" hidden="true" customHeight="false" outlineLevel="0" collapsed="false">
      <c r="A23" s="2" t="s">
        <v>3</v>
      </c>
      <c r="B23" s="2"/>
      <c r="C23" s="5" t="n">
        <f aca="false">+C19/C22</f>
        <v>7.5</v>
      </c>
      <c r="D23" s="5" t="n">
        <f aca="false">+D19/D22</f>
        <v>7.5</v>
      </c>
      <c r="E23" s="5" t="n">
        <f aca="false">+E19/E22</f>
        <v>7.5</v>
      </c>
      <c r="F23" s="5" t="n">
        <f aca="false">+F19/F22</f>
        <v>7.5</v>
      </c>
    </row>
    <row r="24" customFormat="false" ht="12.75" hidden="false" customHeight="false" outlineLevel="0" collapsed="false">
      <c r="A24" s="3" t="s">
        <v>14</v>
      </c>
      <c r="B24" s="3"/>
      <c r="C24" s="7" t="n">
        <v>1</v>
      </c>
      <c r="D24" s="7" t="n">
        <v>5</v>
      </c>
      <c r="E24" s="7" t="n">
        <v>25</v>
      </c>
      <c r="F24" s="7" t="n">
        <v>100</v>
      </c>
    </row>
    <row r="25" customFormat="false" ht="12.75" hidden="true" customHeight="false" outlineLevel="0" collapsed="false">
      <c r="A25" s="2" t="s">
        <v>15</v>
      </c>
      <c r="B25" s="2"/>
      <c r="C25" s="5" t="n">
        <f aca="false">C19/(C23+C24)</f>
        <v>14.1176470588235</v>
      </c>
      <c r="D25" s="5" t="n">
        <f aca="false">D19/(D23+D24)</f>
        <v>9.6</v>
      </c>
      <c r="E25" s="5" t="n">
        <f aca="false">E19/(E23+E24)</f>
        <v>3.69230769230769</v>
      </c>
      <c r="F25" s="5" t="n">
        <f aca="false">F19/(F23+F24)</f>
        <v>1.11627906976744</v>
      </c>
    </row>
    <row r="26" customFormat="false" ht="12.75" hidden="true" customHeight="false" outlineLevel="0" collapsed="false">
      <c r="A26" s="2"/>
      <c r="B26" s="2"/>
      <c r="C26" s="5"/>
      <c r="D26" s="5"/>
      <c r="E26" s="5"/>
      <c r="F26" s="5"/>
    </row>
    <row r="27" customFormat="false" ht="12.75" hidden="true" customHeight="false" outlineLevel="0" collapsed="false">
      <c r="A27" s="2" t="s">
        <v>8</v>
      </c>
      <c r="B27" s="2"/>
      <c r="C27" s="5"/>
      <c r="D27" s="5"/>
      <c r="E27" s="5"/>
      <c r="F27" s="5"/>
    </row>
    <row r="28" customFormat="false" ht="12.75" hidden="true" customHeight="false" outlineLevel="0" collapsed="false">
      <c r="A28" s="2" t="s">
        <v>9</v>
      </c>
      <c r="B28" s="2"/>
      <c r="C28" s="5" t="n">
        <f aca="false">+C25*C23</f>
        <v>105.882352941176</v>
      </c>
      <c r="D28" s="5" t="n">
        <f aca="false">+D25*D23</f>
        <v>72</v>
      </c>
      <c r="E28" s="5" t="n">
        <f aca="false">+E25*E23</f>
        <v>27.6923076923077</v>
      </c>
      <c r="F28" s="5" t="n">
        <f aca="false">+F25*F23</f>
        <v>8.37209302325582</v>
      </c>
    </row>
    <row r="29" customFormat="false" ht="12.75" hidden="false" customHeight="false" outlineLevel="0" collapsed="false">
      <c r="A29" s="2" t="s">
        <v>10</v>
      </c>
      <c r="B29" s="2"/>
      <c r="C29" s="5" t="n">
        <f aca="false">+C25*C24</f>
        <v>14.1176470588235</v>
      </c>
      <c r="D29" s="5" t="n">
        <f aca="false">+D25*D24</f>
        <v>48</v>
      </c>
      <c r="E29" s="7" t="n">
        <f aca="false">+E25*E24</f>
        <v>92.3076923076923</v>
      </c>
      <c r="F29" s="7" t="n">
        <f aca="false">+F25*F24</f>
        <v>111.627906976744</v>
      </c>
    </row>
    <row r="30" customFormat="false" ht="12.75" hidden="true" customHeight="false" outlineLevel="0" collapsed="false">
      <c r="A30" s="2" t="s">
        <v>5</v>
      </c>
      <c r="B30" s="2"/>
      <c r="C30" s="5" t="n">
        <v>2400</v>
      </c>
      <c r="D30" s="5" t="n">
        <v>2400</v>
      </c>
      <c r="E30" s="7" t="n">
        <v>2400</v>
      </c>
      <c r="F30" s="7" t="n">
        <v>2400</v>
      </c>
    </row>
    <row r="31" customFormat="false" ht="12.75" hidden="false" customHeight="false" outlineLevel="0" collapsed="false">
      <c r="A31" s="2" t="s">
        <v>16</v>
      </c>
      <c r="B31" s="2"/>
      <c r="C31" s="5" t="n">
        <f aca="false">+C29/C30*1000</f>
        <v>5.88235294117647</v>
      </c>
      <c r="D31" s="5" t="n">
        <f aca="false">+D29/D30*1000</f>
        <v>20</v>
      </c>
      <c r="E31" s="7" t="n">
        <f aca="false">+E29/E30*1000</f>
        <v>38.4615384615385</v>
      </c>
      <c r="F31" s="7" t="n">
        <f aca="false">+F29/F30*1000</f>
        <v>46.5116279069767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1" t="s">
        <v>17</v>
      </c>
      <c r="B33" s="1"/>
      <c r="C33" s="1"/>
      <c r="D33" s="1"/>
      <c r="E33" s="1"/>
      <c r="F33" s="1"/>
    </row>
    <row r="34" customFormat="false" ht="12.75" hidden="true" customHeight="false" outlineLevel="0" collapsed="false">
      <c r="A34" s="2" t="s">
        <v>1</v>
      </c>
      <c r="B34" s="2"/>
      <c r="C34" s="2" t="n">
        <v>277</v>
      </c>
      <c r="D34" s="2" t="n">
        <v>277</v>
      </c>
      <c r="E34" s="2" t="n">
        <v>277</v>
      </c>
      <c r="F34" s="2" t="n">
        <v>277</v>
      </c>
    </row>
    <row r="35" customFormat="false" ht="12.75" hidden="false" customHeight="false" outlineLevel="0" collapsed="false">
      <c r="A35" s="3" t="s">
        <v>13</v>
      </c>
      <c r="B35" s="3"/>
      <c r="C35" s="3" t="n">
        <v>1</v>
      </c>
      <c r="D35" s="3" t="n">
        <v>5</v>
      </c>
      <c r="E35" s="3" t="n">
        <v>10</v>
      </c>
      <c r="F35" s="3" t="n">
        <v>16</v>
      </c>
    </row>
    <row r="36" customFormat="false" ht="12.75" hidden="true" customHeight="false" outlineLevel="0" collapsed="false">
      <c r="A36" s="2" t="s">
        <v>3</v>
      </c>
      <c r="B36" s="2"/>
      <c r="C36" s="2" t="n">
        <f aca="false">+C34/C35</f>
        <v>277</v>
      </c>
      <c r="D36" s="2" t="n">
        <f aca="false">+D34/D35</f>
        <v>55.4</v>
      </c>
      <c r="E36" s="2" t="n">
        <f aca="false">+E34/E35</f>
        <v>27.7</v>
      </c>
      <c r="F36" s="2" t="n">
        <f aca="false">+F34/F35</f>
        <v>17.3125</v>
      </c>
    </row>
    <row r="37" customFormat="false" ht="12.75" hidden="true" customHeight="false" outlineLevel="0" collapsed="false">
      <c r="A37" s="2" t="s">
        <v>14</v>
      </c>
      <c r="B37" s="2"/>
      <c r="C37" s="2" t="n">
        <v>25</v>
      </c>
      <c r="D37" s="2" t="n">
        <v>25</v>
      </c>
      <c r="E37" s="2" t="n">
        <v>25</v>
      </c>
      <c r="F37" s="2" t="n">
        <v>25</v>
      </c>
    </row>
    <row r="38" customFormat="false" ht="12.75" hidden="true" customHeight="false" outlineLevel="0" collapsed="false">
      <c r="A38" s="2" t="s">
        <v>15</v>
      </c>
      <c r="B38" s="2"/>
      <c r="C38" s="5" t="n">
        <f aca="false">C34/(C36+C37)</f>
        <v>0.917218543046358</v>
      </c>
      <c r="D38" s="5" t="n">
        <f aca="false">D34/(D36+D37)</f>
        <v>3.4452736318408</v>
      </c>
      <c r="E38" s="5" t="n">
        <f aca="false">E34/(E36+E37)</f>
        <v>5.2561669829222</v>
      </c>
      <c r="F38" s="5" t="n">
        <f aca="false">F34/(F36+F37)</f>
        <v>6.54652880354505</v>
      </c>
    </row>
    <row r="39" customFormat="false" ht="12.75" hidden="true" customHeight="false" outlineLevel="0" collapsed="false">
      <c r="A39" s="2"/>
      <c r="B39" s="2"/>
      <c r="C39" s="5"/>
      <c r="D39" s="5"/>
      <c r="E39" s="5"/>
      <c r="F39" s="5"/>
    </row>
    <row r="40" customFormat="false" ht="12.75" hidden="true" customHeight="false" outlineLevel="0" collapsed="false">
      <c r="A40" s="2" t="s">
        <v>8</v>
      </c>
      <c r="B40" s="2"/>
      <c r="C40" s="5"/>
      <c r="D40" s="5"/>
      <c r="E40" s="5"/>
      <c r="F40" s="5"/>
    </row>
    <row r="41" customFormat="false" ht="12.75" hidden="false" customHeight="false" outlineLevel="0" collapsed="false">
      <c r="A41" s="2" t="s">
        <v>9</v>
      </c>
      <c r="B41" s="2"/>
      <c r="C41" s="6" t="n">
        <f aca="false">+C38*C36</f>
        <v>254.069536423841</v>
      </c>
      <c r="D41" s="6" t="n">
        <f aca="false">+D38*D36</f>
        <v>190.86815920398</v>
      </c>
      <c r="E41" s="6" t="n">
        <f aca="false">+E38*E36</f>
        <v>145.595825426945</v>
      </c>
      <c r="F41" s="6" t="n">
        <f aca="false">+F38*F36</f>
        <v>113.336779911374</v>
      </c>
    </row>
    <row r="42" customFormat="false" ht="12.75" hidden="false" customHeight="false" outlineLevel="0" collapsed="false">
      <c r="A42" s="2" t="s">
        <v>10</v>
      </c>
      <c r="B42" s="2"/>
      <c r="C42" s="6" t="n">
        <f aca="false">+C38*C37</f>
        <v>22.9304635761589</v>
      </c>
      <c r="D42" s="9" t="n">
        <f aca="false">+D38*D37</f>
        <v>86.1318407960199</v>
      </c>
      <c r="E42" s="9" t="n">
        <f aca="false">+E38*E37</f>
        <v>131.404174573055</v>
      </c>
      <c r="F42" s="9" t="n">
        <f aca="false">+F38*F37</f>
        <v>163.663220088626</v>
      </c>
    </row>
    <row r="43" customFormat="false" ht="12.75" hidden="true" customHeight="false" outlineLevel="0" collapsed="false">
      <c r="A43" s="2" t="s">
        <v>5</v>
      </c>
      <c r="B43" s="2"/>
      <c r="C43" s="6" t="n">
        <v>2400</v>
      </c>
      <c r="D43" s="9" t="n">
        <v>2400</v>
      </c>
      <c r="E43" s="9" t="n">
        <v>2400</v>
      </c>
      <c r="F43" s="9" t="n">
        <v>2400</v>
      </c>
    </row>
    <row r="44" customFormat="false" ht="12.75" hidden="false" customHeight="false" outlineLevel="0" collapsed="false">
      <c r="A44" s="2" t="s">
        <v>16</v>
      </c>
      <c r="B44" s="2"/>
      <c r="C44" s="5" t="n">
        <f aca="false">+C42/C43*1000</f>
        <v>9.55435982339956</v>
      </c>
      <c r="D44" s="7" t="n">
        <f aca="false">+D42/D43*1000</f>
        <v>35.8882669983416</v>
      </c>
      <c r="E44" s="7" t="n">
        <f aca="false">+E42/E43*1000</f>
        <v>54.7517394054396</v>
      </c>
      <c r="F44" s="7" t="n">
        <f aca="false">+F42/F43*1000</f>
        <v>68.1930083702609</v>
      </c>
    </row>
    <row r="45" customFormat="false" ht="12.75" hidden="false" customHeight="false" outlineLevel="0" collapsed="false">
      <c r="A45" s="2"/>
      <c r="B45" s="2"/>
      <c r="C45" s="5"/>
      <c r="D45" s="5"/>
      <c r="E45" s="5"/>
      <c r="F45" s="5"/>
    </row>
    <row r="46" customFormat="false" ht="12.75" hidden="false" customHeight="false" outlineLevel="0" collapsed="false">
      <c r="A46" s="8" t="s">
        <v>18</v>
      </c>
      <c r="B46" s="8"/>
      <c r="C46" s="8"/>
      <c r="D46" s="8"/>
      <c r="E46" s="8"/>
      <c r="F46" s="8"/>
    </row>
    <row r="47" customFormat="false" ht="12.75" hidden="true" customHeight="false" outlineLevel="0" collapsed="false">
      <c r="A47" s="2" t="s">
        <v>1</v>
      </c>
      <c r="B47" s="2"/>
      <c r="C47" s="5" t="n">
        <v>277</v>
      </c>
      <c r="D47" s="5" t="n">
        <v>277</v>
      </c>
      <c r="E47" s="5" t="n">
        <v>277</v>
      </c>
      <c r="F47" s="5" t="n">
        <v>277</v>
      </c>
    </row>
    <row r="48" customFormat="false" ht="12.75" hidden="true" customHeight="false" outlineLevel="0" collapsed="false">
      <c r="A48" s="2" t="s">
        <v>13</v>
      </c>
      <c r="B48" s="2"/>
      <c r="C48" s="5" t="n">
        <v>16</v>
      </c>
      <c r="D48" s="5" t="n">
        <v>16</v>
      </c>
      <c r="E48" s="5" t="n">
        <v>16</v>
      </c>
      <c r="F48" s="5" t="n">
        <v>16</v>
      </c>
    </row>
    <row r="49" customFormat="false" ht="12.75" hidden="true" customHeight="false" outlineLevel="0" collapsed="false">
      <c r="A49" s="2" t="s">
        <v>3</v>
      </c>
      <c r="B49" s="2"/>
      <c r="C49" s="5" t="n">
        <f aca="false">+C47/C48</f>
        <v>17.3125</v>
      </c>
      <c r="D49" s="5" t="n">
        <f aca="false">+D47/D48</f>
        <v>17.3125</v>
      </c>
      <c r="E49" s="5" t="n">
        <f aca="false">+E47/E48</f>
        <v>17.3125</v>
      </c>
      <c r="F49" s="5" t="n">
        <f aca="false">+F47/F48</f>
        <v>17.3125</v>
      </c>
    </row>
    <row r="50" customFormat="false" ht="12.75" hidden="false" customHeight="false" outlineLevel="0" collapsed="false">
      <c r="A50" s="3" t="s">
        <v>14</v>
      </c>
      <c r="B50" s="3"/>
      <c r="C50" s="7" t="n">
        <v>1</v>
      </c>
      <c r="D50" s="7" t="n">
        <v>5</v>
      </c>
      <c r="E50" s="7" t="n">
        <v>15</v>
      </c>
      <c r="F50" s="7" t="n">
        <v>100</v>
      </c>
    </row>
    <row r="51" customFormat="false" ht="12.75" hidden="true" customHeight="false" outlineLevel="0" collapsed="false">
      <c r="A51" s="2" t="s">
        <v>15</v>
      </c>
      <c r="B51" s="2"/>
      <c r="C51" s="5" t="n">
        <f aca="false">C47/(C49+C50)</f>
        <v>15.1262798634812</v>
      </c>
      <c r="D51" s="5" t="n">
        <f aca="false">D47/(D49+D50)</f>
        <v>12.4145658263305</v>
      </c>
      <c r="E51" s="5" t="n">
        <f aca="false">E47/(E49+E50)</f>
        <v>8.57253384912959</v>
      </c>
      <c r="F51" s="5" t="n">
        <f aca="false">F47/(F49+F50)</f>
        <v>2.3612147043154</v>
      </c>
    </row>
    <row r="52" customFormat="false" ht="12.75" hidden="true" customHeight="false" outlineLevel="0" collapsed="false">
      <c r="A52" s="2"/>
      <c r="B52" s="2"/>
      <c r="C52" s="5"/>
      <c r="D52" s="5"/>
      <c r="E52" s="5"/>
      <c r="F52" s="5"/>
    </row>
    <row r="53" customFormat="false" ht="12.75" hidden="true" customHeight="false" outlineLevel="0" collapsed="false">
      <c r="A53" s="2" t="s">
        <v>8</v>
      </c>
      <c r="B53" s="2"/>
      <c r="C53" s="5"/>
      <c r="D53" s="5"/>
      <c r="E53" s="5"/>
      <c r="F53" s="5"/>
    </row>
    <row r="54" customFormat="false" ht="12.75" hidden="false" customHeight="false" outlineLevel="0" collapsed="false">
      <c r="A54" s="2" t="s">
        <v>9</v>
      </c>
      <c r="B54" s="2"/>
      <c r="C54" s="5" t="n">
        <f aca="false">+C51*C49</f>
        <v>261.873720136519</v>
      </c>
      <c r="D54" s="5" t="n">
        <f aca="false">+D51*D49</f>
        <v>214.927170868347</v>
      </c>
      <c r="E54" s="5" t="n">
        <f aca="false">+E51*E49</f>
        <v>148.411992263056</v>
      </c>
      <c r="F54" s="5" t="n">
        <f aca="false">+F51*F49</f>
        <v>40.8785295684603</v>
      </c>
    </row>
    <row r="55" customFormat="false" ht="12.75" hidden="false" customHeight="false" outlineLevel="0" collapsed="false">
      <c r="A55" s="2" t="s">
        <v>10</v>
      </c>
      <c r="B55" s="2"/>
      <c r="C55" s="5" t="n">
        <f aca="false">+C51*C50</f>
        <v>15.1262798634812</v>
      </c>
      <c r="D55" s="5" t="n">
        <f aca="false">+D51*D50</f>
        <v>62.0728291316527</v>
      </c>
      <c r="E55" s="7" t="n">
        <f aca="false">+E51*E50</f>
        <v>128.588007736944</v>
      </c>
      <c r="F55" s="7" t="n">
        <f aca="false">+F51*F50</f>
        <v>236.12147043154</v>
      </c>
    </row>
    <row r="56" customFormat="false" ht="12.75" hidden="true" customHeight="false" outlineLevel="0" collapsed="false">
      <c r="A56" s="2" t="s">
        <v>5</v>
      </c>
      <c r="B56" s="2"/>
      <c r="C56" s="5" t="n">
        <v>2400</v>
      </c>
      <c r="D56" s="5" t="n">
        <v>2400</v>
      </c>
      <c r="E56" s="7" t="n">
        <v>2400</v>
      </c>
      <c r="F56" s="7" t="n">
        <v>2400</v>
      </c>
    </row>
    <row r="57" customFormat="false" ht="12.75" hidden="false" customHeight="false" outlineLevel="0" collapsed="false">
      <c r="A57" s="2" t="s">
        <v>16</v>
      </c>
      <c r="B57" s="2"/>
      <c r="C57" s="5" t="n">
        <f aca="false">+C55/C56*1000</f>
        <v>6.30261660978385</v>
      </c>
      <c r="D57" s="5" t="n">
        <f aca="false">+D55/D56*1000</f>
        <v>25.8636788048553</v>
      </c>
      <c r="E57" s="7" t="n">
        <f aca="false">+E55/E56*1000</f>
        <v>53.57833655706</v>
      </c>
      <c r="F57" s="7" t="n">
        <f aca="false">+F55/F56*1000</f>
        <v>98.3839460131415</v>
      </c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</sheetData>
  <mergeCells count="4">
    <mergeCell ref="A2:F2"/>
    <mergeCell ref="A21:F21"/>
    <mergeCell ref="A33:F33"/>
    <mergeCell ref="A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4T21:05:34Z</dcterms:created>
  <dc:creator>Mike Holt</dc:creator>
  <dc:description/>
  <dc:language>en-US</dc:language>
  <cp:lastModifiedBy>Mike Holt</cp:lastModifiedBy>
  <cp:revision>0</cp:revision>
  <dc:subject/>
  <dc:title/>
</cp:coreProperties>
</file>