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By Mike Holt, Please give credit if you give this away, www.mikeholt.com</t>
  </si>
  <si>
    <t xml:space="preserve">Red - Input</t>
  </si>
  <si>
    <t xml:space="preserve">Example 1</t>
  </si>
  <si>
    <t xml:space="preserve">Example 2</t>
  </si>
  <si>
    <t xml:space="preserve">Example 3</t>
  </si>
  <si>
    <t xml:space="preserve">Example 4</t>
  </si>
  <si>
    <t xml:space="preserve">Example 5</t>
  </si>
  <si>
    <t xml:space="preserve">Example 6</t>
  </si>
  <si>
    <t xml:space="preserve">Example 7</t>
  </si>
  <si>
    <t xml:space="preserve">Example 8</t>
  </si>
  <si>
    <t xml:space="preserve">Example 9</t>
  </si>
  <si>
    <t xml:space="preserve">Example 10</t>
  </si>
  <si>
    <t xml:space="preserve">Line-to-Neutral Volts</t>
  </si>
  <si>
    <t xml:space="preserve">Line 1 Calculated Load in Amperes</t>
  </si>
  <si>
    <t xml:space="preserve">Line 2 Calculated Load in Amperes</t>
  </si>
  <si>
    <t xml:space="preserve">Service Neutral Impedance (ohms)</t>
  </si>
  <si>
    <t xml:space="preserve">Ground Resistance (3-point method)</t>
  </si>
  <si>
    <t xml:space="preserve">Neutral/Ground Parallel Resistance (ohms)</t>
  </si>
  <si>
    <t xml:space="preserve">Line 1 (ohms)</t>
  </si>
  <si>
    <t xml:space="preserve">Line 2 (ohms)</t>
  </si>
  <si>
    <t xml:space="preserve">Line 1 - Actual Load in Amperes</t>
  </si>
  <si>
    <t xml:space="preserve">Line 1 Watts</t>
  </si>
  <si>
    <t xml:space="preserve">Line 1 - Loads Operates at Volts</t>
  </si>
  <si>
    <t xml:space="preserve">Line 2 - Actual Load in Amperes</t>
  </si>
  <si>
    <t xml:space="preserve">Line 2 Watts</t>
  </si>
  <si>
    <t xml:space="preserve">Line 2 - Loads Operates at Volts</t>
  </si>
  <si>
    <t xml:space="preserve">Parallel Neutral/Ground Path in Amperes</t>
  </si>
  <si>
    <t xml:space="preserve">Neutral Watts</t>
  </si>
  <si>
    <t xml:space="preserve">Neutral Current in Amperes</t>
  </si>
  <si>
    <t xml:space="preserve">Ground Current in Amperes</t>
  </si>
  <si>
    <t xml:space="preserve">Touch Voltage from Metal Parts to Earth</t>
  </si>
  <si>
    <t xml:space="preserve">Password to unprotect 12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1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0" customFormat="true" ht="13.5" hidden="false" customHeight="false" outlineLevel="0" collapsed="false">
      <c r="A4" s="7" t="s">
        <v>12</v>
      </c>
      <c r="B4" s="8" t="n">
        <v>120</v>
      </c>
      <c r="C4" s="9"/>
      <c r="D4" s="9"/>
      <c r="E4" s="9"/>
      <c r="F4" s="9"/>
      <c r="G4" s="9"/>
      <c r="H4" s="9"/>
      <c r="I4" s="9"/>
      <c r="J4" s="9"/>
      <c r="K4" s="9"/>
    </row>
    <row r="5" s="10" customFormat="true" ht="13.5" hidden="false" customHeight="false" outlineLevel="0" collapsed="false">
      <c r="A5" s="11" t="s">
        <v>13</v>
      </c>
      <c r="B5" s="8" t="n">
        <v>75</v>
      </c>
      <c r="C5" s="12"/>
      <c r="D5" s="12"/>
      <c r="E5" s="12"/>
      <c r="F5" s="12"/>
      <c r="G5" s="12"/>
      <c r="H5" s="12"/>
      <c r="I5" s="12"/>
      <c r="J5" s="12"/>
      <c r="K5" s="12"/>
    </row>
    <row r="6" s="10" customFormat="true" ht="13.5" hidden="false" customHeight="false" outlineLevel="0" collapsed="false">
      <c r="A6" s="7" t="s">
        <v>14</v>
      </c>
      <c r="B6" s="8" t="n">
        <v>50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A7" s="11" t="s">
        <v>15</v>
      </c>
      <c r="B7" s="8" t="n">
        <v>0.1</v>
      </c>
      <c r="C7" s="8" t="n">
        <v>0.1</v>
      </c>
      <c r="D7" s="8" t="n">
        <v>0.1</v>
      </c>
      <c r="E7" s="8" t="n">
        <v>0.1</v>
      </c>
      <c r="F7" s="8" t="n">
        <v>0.1</v>
      </c>
      <c r="G7" s="8" t="n">
        <v>0.1</v>
      </c>
      <c r="H7" s="8" t="n">
        <v>0.1</v>
      </c>
      <c r="I7" s="8" t="n">
        <v>0.1</v>
      </c>
      <c r="J7" s="8" t="n">
        <v>0.1</v>
      </c>
      <c r="K7" s="8" t="n">
        <v>0.1</v>
      </c>
      <c r="L7" s="10"/>
    </row>
    <row r="8" customFormat="false" ht="13.5" hidden="false" customHeight="false" outlineLevel="0" collapsed="false">
      <c r="A8" s="13" t="s">
        <v>16</v>
      </c>
      <c r="B8" s="8" t="n">
        <v>100</v>
      </c>
      <c r="C8" s="8" t="n">
        <v>75</v>
      </c>
      <c r="D8" s="8" t="n">
        <v>50</v>
      </c>
      <c r="E8" s="8" t="n">
        <v>25</v>
      </c>
      <c r="F8" s="8" t="n">
        <v>10</v>
      </c>
      <c r="G8" s="8" t="n">
        <v>5</v>
      </c>
      <c r="H8" s="8" t="n">
        <v>4</v>
      </c>
      <c r="I8" s="8" t="n">
        <v>3</v>
      </c>
      <c r="J8" s="8" t="n">
        <v>2</v>
      </c>
      <c r="K8" s="8" t="n">
        <v>1</v>
      </c>
    </row>
    <row r="9" customFormat="false" ht="13.5" hidden="false" customHeight="false" outlineLevel="0" collapsed="false">
      <c r="A9" s="14" t="s">
        <v>17</v>
      </c>
      <c r="B9" s="15" t="n">
        <f aca="false">ABS(B7*B8/(B7+B8))</f>
        <v>0.0999000999000999</v>
      </c>
      <c r="C9" s="15" t="n">
        <f aca="false">+C7*C8/(C7+C8)</f>
        <v>0.099866844207723</v>
      </c>
      <c r="D9" s="15" t="n">
        <f aca="false">+D7*D8/(D7+D8)</f>
        <v>0.0998003992015968</v>
      </c>
      <c r="E9" s="15" t="n">
        <f aca="false">+E7*E8/(E7+E8)</f>
        <v>0.099601593625498</v>
      </c>
      <c r="F9" s="15" t="n">
        <f aca="false">+F7*F8/(F7+F8)</f>
        <v>0.099009900990099</v>
      </c>
      <c r="G9" s="15" t="n">
        <f aca="false">+G7*G8/(G7+G8)</f>
        <v>0.0980392156862745</v>
      </c>
      <c r="H9" s="15" t="n">
        <f aca="false">+H7*H8/(H7+H8)</f>
        <v>0.0975609756097561</v>
      </c>
      <c r="I9" s="15" t="n">
        <f aca="false">+I7*I8/(I7+I8)</f>
        <v>0.0967741935483871</v>
      </c>
      <c r="J9" s="15" t="n">
        <f aca="false">+J7*J8/(J7+J8)</f>
        <v>0.0952380952380952</v>
      </c>
      <c r="K9" s="15" t="n">
        <f aca="false">+K7*K8/(K7+K8)</f>
        <v>0.0909090909090909</v>
      </c>
    </row>
    <row r="10" s="10" customFormat="true" ht="13.5" hidden="true" customHeight="false" outlineLevel="0" collapsed="false">
      <c r="A10" s="16" t="s">
        <v>18</v>
      </c>
      <c r="B10" s="17" t="n">
        <f aca="false">+B4/B5</f>
        <v>1.6</v>
      </c>
      <c r="C10" s="18"/>
      <c r="D10" s="18"/>
      <c r="E10" s="18"/>
      <c r="F10" s="18"/>
      <c r="G10" s="18"/>
      <c r="H10" s="18"/>
      <c r="I10" s="18"/>
      <c r="J10" s="18"/>
      <c r="K10" s="18"/>
    </row>
    <row r="11" s="10" customFormat="true" ht="13.5" hidden="true" customHeight="false" outlineLevel="0" collapsed="false">
      <c r="A11" s="16" t="s">
        <v>19</v>
      </c>
      <c r="B11" s="17" t="n">
        <f aca="false">+B4/B6</f>
        <v>2.4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true" customHeight="true" outlineLevel="0" collapsed="false">
      <c r="A12" s="20"/>
      <c r="B12" s="21" t="n">
        <f aca="false">(($B4/B9)+($B4/(B9+$B11)))</f>
        <v>1249.20191815857</v>
      </c>
      <c r="C12" s="21" t="n">
        <f aca="false">(($B4/C9)+($B4/(C9+$B11)))</f>
        <v>1249.60255672739</v>
      </c>
      <c r="D12" s="21" t="n">
        <f aca="false">(($B4/D9)+($B4/(D9+$B11)))</f>
        <v>1250.40383264133</v>
      </c>
      <c r="E12" s="21" t="n">
        <f aca="false">(($B4/E9)+($B4/(E9+$B11)))</f>
        <v>1252.80765062161</v>
      </c>
      <c r="F12" s="21" t="n">
        <f aca="false">(($B4/F9)+($B4/(F9+$B11)))</f>
        <v>1260.01901743265</v>
      </c>
      <c r="G12" s="21" t="n">
        <f aca="false">(($B4/G9)+($B4/(G9+$B11)))</f>
        <v>1272.03767660911</v>
      </c>
      <c r="H12" s="21" t="n">
        <f aca="false">(($B4/H9)+($B4/(H9+$B11)))</f>
        <v>1278.046875</v>
      </c>
      <c r="I12" s="21" t="n">
        <f aca="false">(($B4/I9)+($B4/(I9+$B11)))</f>
        <v>1288.06201550388</v>
      </c>
      <c r="J12" s="21" t="n">
        <f aca="false">(($B4/J9)+($B4/(J9+$B11)))</f>
        <v>1308.09160305344</v>
      </c>
      <c r="K12" s="21" t="n">
        <f aca="false">(($B4/K9)+($B4/(K9+$B11)))</f>
        <v>1368.17518248175</v>
      </c>
    </row>
    <row r="13" customFormat="false" ht="12.75" hidden="true" customHeight="false" outlineLevel="0" collapsed="false">
      <c r="A13" s="20"/>
      <c r="B13" s="21" t="n">
        <f aca="false">(($B10+B9)/B9)-(B9/(B9+$B11))</f>
        <v>16.9760383631714</v>
      </c>
      <c r="C13" s="21" t="n">
        <f aca="false">(($B10+C9)/C9)-(C9/(C9+$B11))</f>
        <v>16.9813844678811</v>
      </c>
      <c r="D13" s="21" t="n">
        <f aca="false">(($B10+D9)/D9)-(D9/(D9+$B11))</f>
        <v>16.9920766528266</v>
      </c>
      <c r="E13" s="21" t="n">
        <f aca="false">(($B10+E9)/E9)-(E9/(E9+$B11))</f>
        <v>17.0241530124323</v>
      </c>
      <c r="F13" s="21" t="n">
        <f aca="false">(($B10+F9)/F9)-(F9/(F9+$B11))</f>
        <v>17.1203803486529</v>
      </c>
      <c r="G13" s="21" t="n">
        <f aca="false">(($B10+G9)/G9)-(G9/(G9+$B11))</f>
        <v>17.2807535321821</v>
      </c>
      <c r="H13" s="21" t="n">
        <f aca="false">(($B10+H9)/H9)-(H9/(H9+$B11))</f>
        <v>17.3609375</v>
      </c>
      <c r="I13" s="21" t="n">
        <f aca="false">(($B10+I9)/I9)-(I9/(I9+$B11))</f>
        <v>17.4945736434109</v>
      </c>
      <c r="J13" s="21" t="n">
        <f aca="false">(($B10+J9)/J9)-(J9/(J9+$B11))</f>
        <v>17.7618320610687</v>
      </c>
      <c r="K13" s="21" t="n">
        <f aca="false">(($B10+K9)/K9)-(K9/(K9+$B11))</f>
        <v>18.563503649635</v>
      </c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3"/>
      <c r="I15" s="23"/>
      <c r="J15" s="23"/>
      <c r="K15" s="23"/>
    </row>
    <row r="16" customFormat="false" ht="13.5" hidden="false" customHeight="false" outlineLevel="0" collapsed="false">
      <c r="A16" s="25"/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  <c r="I16" s="5" t="s">
        <v>9</v>
      </c>
      <c r="J16" s="5" t="s">
        <v>10</v>
      </c>
      <c r="K16" s="5" t="s">
        <v>11</v>
      </c>
    </row>
    <row r="17" customFormat="false" ht="13.5" hidden="false" customHeight="false" outlineLevel="0" collapsed="false">
      <c r="A17" s="17" t="s">
        <v>20</v>
      </c>
      <c r="B17" s="26" t="n">
        <f aca="false">B12/B13</f>
        <v>73.5861860956115</v>
      </c>
      <c r="C17" s="26" t="n">
        <f aca="false">C12/C13</f>
        <v>73.5866123925825</v>
      </c>
      <c r="D17" s="26" t="n">
        <f aca="false">D12/D13</f>
        <v>73.5874642157602</v>
      </c>
      <c r="E17" s="26" t="n">
        <f aca="false">E12/E13</f>
        <v>73.59001353587</v>
      </c>
      <c r="F17" s="26" t="n">
        <f aca="false">F12/F13</f>
        <v>73.5976065818998</v>
      </c>
      <c r="G17" s="27" t="n">
        <f aca="false">G12/G13</f>
        <v>73.6100815418829</v>
      </c>
      <c r="H17" s="26" t="n">
        <f aca="false">H12/H13</f>
        <v>73.6162361623616</v>
      </c>
      <c r="I17" s="26" t="n">
        <f aca="false">I12/I13</f>
        <v>73.6263736263736</v>
      </c>
      <c r="J17" s="26" t="n">
        <f aca="false">J12/J13</f>
        <v>73.6462093862816</v>
      </c>
      <c r="K17" s="26" t="n">
        <f aca="false">K12/K13</f>
        <v>73.7024221453287</v>
      </c>
    </row>
    <row r="18" customFormat="false" ht="13.5" hidden="true" customHeight="false" outlineLevel="0" collapsed="false">
      <c r="A18" s="17" t="s">
        <v>21</v>
      </c>
      <c r="B18" s="26" t="n">
        <f aca="false">B17*B17*$B10</f>
        <v>8663.88285455675</v>
      </c>
      <c r="C18" s="26" t="n">
        <f aca="false">C17*C17*$B10</f>
        <v>8663.98323746589</v>
      </c>
      <c r="D18" s="26" t="n">
        <f aca="false">D17*D17*$B10</f>
        <v>8664.18382352925</v>
      </c>
      <c r="E18" s="26" t="n">
        <f aca="false">E17*E17*$B10</f>
        <v>8664.78414753526</v>
      </c>
      <c r="F18" s="26" t="n">
        <f aca="false">F17*F17*$B10</f>
        <v>8666.57231133456</v>
      </c>
      <c r="G18" s="26" t="n">
        <f aca="false">G17*G17*$B10</f>
        <v>8669.51056736423</v>
      </c>
      <c r="H18" s="26" t="n">
        <f aca="false">H17*H17*$B10</f>
        <v>8670.96036274016</v>
      </c>
      <c r="I18" s="26" t="n">
        <f aca="false">I17*I17*$B10</f>
        <v>8673.34862939258</v>
      </c>
      <c r="J18" s="26" t="n">
        <f aca="false">J17*J17*$B10</f>
        <v>8678.02265114885</v>
      </c>
      <c r="K18" s="26" t="n">
        <f aca="false">K17*K17*$B10</f>
        <v>8691.27524814119</v>
      </c>
    </row>
    <row r="19" customFormat="false" ht="13.5" hidden="false" customHeight="false" outlineLevel="0" collapsed="false">
      <c r="A19" s="17" t="s">
        <v>22</v>
      </c>
      <c r="B19" s="28" t="n">
        <f aca="false">B17*$B10</f>
        <v>117.737897752978</v>
      </c>
      <c r="C19" s="26" t="n">
        <f aca="false">C17*$B10</f>
        <v>117.738579828132</v>
      </c>
      <c r="D19" s="26" t="n">
        <f aca="false">D17*$B10</f>
        <v>117.739942745216</v>
      </c>
      <c r="E19" s="26" t="n">
        <f aca="false">E17*$B10</f>
        <v>117.744021657392</v>
      </c>
      <c r="F19" s="26" t="n">
        <f aca="false">F17*$B10</f>
        <v>117.75617053104</v>
      </c>
      <c r="G19" s="28" t="n">
        <f aca="false">G17*$B10</f>
        <v>117.776130467013</v>
      </c>
      <c r="H19" s="26" t="n">
        <f aca="false">H17*$B10</f>
        <v>117.785977859779</v>
      </c>
      <c r="I19" s="26" t="n">
        <f aca="false">I17*$B10</f>
        <v>117.802197802198</v>
      </c>
      <c r="J19" s="26" t="n">
        <f aca="false">J17*$B10</f>
        <v>117.833935018051</v>
      </c>
      <c r="K19" s="26" t="n">
        <f aca="false">K17*$B10</f>
        <v>117.923875432526</v>
      </c>
    </row>
    <row r="20" customFormat="false" ht="13.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5" hidden="false" customHeight="false" outlineLevel="0" collapsed="false">
      <c r="A21" s="17" t="s">
        <v>23</v>
      </c>
      <c r="B21" s="26" t="n">
        <f aca="false">(($B4+(B9*B17))/(B9+$B11))</f>
        <v>50.9425426029257</v>
      </c>
      <c r="C21" s="26" t="n">
        <f aca="false">(($B4+(C9*C17))/(C9+$B11))</f>
        <v>50.942258404945</v>
      </c>
      <c r="D21" s="26" t="n">
        <f aca="false">(($B4+(D9*D17))/(D9+$B11))</f>
        <v>50.9416905228266</v>
      </c>
      <c r="E21" s="26" t="n">
        <f aca="false">(($B4+(E9*E17))/(E9+$B11))</f>
        <v>50.9399909760866</v>
      </c>
      <c r="F21" s="26" t="n">
        <f aca="false">(($B4+(F9*F17))/(F9+$B11))</f>
        <v>50.9349289454001</v>
      </c>
      <c r="G21" s="26" t="n">
        <f aca="false">(($B4+(G9*G17))/(G9+$B11))</f>
        <v>50.9266123054114</v>
      </c>
      <c r="H21" s="26" t="n">
        <f aca="false">(($B4+(H9*H17))/(H9+$B11))</f>
        <v>50.9225092250923</v>
      </c>
      <c r="I21" s="26" t="n">
        <f aca="false">(($B4+(I9*I17))/(I9+$B11))</f>
        <v>50.9157509157509</v>
      </c>
      <c r="J21" s="26" t="n">
        <f aca="false">(($B4+(J9*J17))/(J9+$B11))</f>
        <v>50.9025270758123</v>
      </c>
      <c r="K21" s="26" t="n">
        <f aca="false">(($B4+(K9*K17))/(K9+$B11))</f>
        <v>50.8650519031142</v>
      </c>
    </row>
    <row r="22" customFormat="false" ht="13.5" hidden="true" customHeight="false" outlineLevel="0" collapsed="false">
      <c r="A22" s="17" t="s">
        <v>24</v>
      </c>
      <c r="B22" s="29" t="n">
        <f aca="false">B21*B21*$B11</f>
        <v>6228.34235244215</v>
      </c>
      <c r="C22" s="29" t="n">
        <f aca="false">C21*C21*$B11</f>
        <v>6228.27285935085</v>
      </c>
      <c r="D22" s="29" t="n">
        <f aca="false">D21*D21*$B11</f>
        <v>6228.13399997626</v>
      </c>
      <c r="E22" s="29" t="n">
        <f aca="false">E21*E21*$B11</f>
        <v>6227.71843354509</v>
      </c>
      <c r="F22" s="29" t="n">
        <f aca="false">F21*F21*$B11</f>
        <v>6226.48076801511</v>
      </c>
      <c r="G22" s="29" t="n">
        <f aca="false">G21*G21*$B11</f>
        <v>6224.44761817364</v>
      </c>
      <c r="H22" s="29" t="n">
        <f aca="false">H21*H21*$B11</f>
        <v>6223.44466987105</v>
      </c>
      <c r="I22" s="29" t="n">
        <f aca="false">I21*I21*$B11</f>
        <v>6221.7928591555</v>
      </c>
      <c r="J22" s="29" t="n">
        <f aca="false">J21*J21*$B11</f>
        <v>6218.56143048912</v>
      </c>
      <c r="K22" s="29" t="n">
        <f aca="false">K21*K21*$B11</f>
        <v>6209.4084122556</v>
      </c>
    </row>
    <row r="23" customFormat="false" ht="13.5" hidden="false" customHeight="false" outlineLevel="0" collapsed="false">
      <c r="A23" s="17" t="s">
        <v>25</v>
      </c>
      <c r="B23" s="28" t="n">
        <f aca="false">+B21*$B11</f>
        <v>122.262102247022</v>
      </c>
      <c r="C23" s="28" t="n">
        <f aca="false">+C21*$B11</f>
        <v>122.261420171868</v>
      </c>
      <c r="D23" s="28" t="n">
        <f aca="false">+D21*$B11</f>
        <v>122.260057254784</v>
      </c>
      <c r="E23" s="28" t="n">
        <f aca="false">+E21*$B11</f>
        <v>122.255978342608</v>
      </c>
      <c r="F23" s="28" t="n">
        <f aca="false">+F21*$B11</f>
        <v>122.24382946896</v>
      </c>
      <c r="G23" s="28" t="n">
        <f aca="false">+G21*$B11</f>
        <v>122.223869532987</v>
      </c>
      <c r="H23" s="28" t="n">
        <f aca="false">+H21*$B11</f>
        <v>122.214022140221</v>
      </c>
      <c r="I23" s="28" t="n">
        <f aca="false">+I21*$B11</f>
        <v>122.197802197802</v>
      </c>
      <c r="J23" s="28" t="n">
        <f aca="false">+J21*$B11</f>
        <v>122.166064981949</v>
      </c>
      <c r="K23" s="28" t="n">
        <f aca="false">+K21*$B11</f>
        <v>122.076124567474</v>
      </c>
    </row>
    <row r="24" customFormat="false" ht="13.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5" hidden="false" customHeight="false" outlineLevel="0" collapsed="false">
      <c r="A25" s="17" t="s">
        <v>26</v>
      </c>
      <c r="B25" s="30" t="n">
        <f aca="false">ABS(B17-B21)</f>
        <v>22.6436434926859</v>
      </c>
      <c r="C25" s="30" t="n">
        <f aca="false">ABS(C17-C21)</f>
        <v>22.6443539876376</v>
      </c>
      <c r="D25" s="30" t="n">
        <f aca="false">ABS(D17-D21)</f>
        <v>22.6457736929336</v>
      </c>
      <c r="E25" s="30" t="n">
        <f aca="false">ABS(E17-E21)</f>
        <v>22.6500225597834</v>
      </c>
      <c r="F25" s="30" t="n">
        <f aca="false">ABS(F17-F21)</f>
        <v>22.6626776364996</v>
      </c>
      <c r="G25" s="30" t="n">
        <f aca="false">ABS(G17-G21)</f>
        <v>22.6834692364714</v>
      </c>
      <c r="H25" s="30" t="n">
        <f aca="false">ABS(H17-H21)</f>
        <v>22.6937269372694</v>
      </c>
      <c r="I25" s="30" t="n">
        <f aca="false">ABS(I17-I21)</f>
        <v>22.7106227106227</v>
      </c>
      <c r="J25" s="30" t="n">
        <f aca="false">ABS(J17-J21)</f>
        <v>22.7436823104693</v>
      </c>
      <c r="K25" s="30" t="n">
        <f aca="false">ABS(K17-K21)</f>
        <v>22.8373702422145</v>
      </c>
    </row>
    <row r="26" customFormat="false" ht="13.5" hidden="true" customHeight="false" outlineLevel="0" collapsed="false">
      <c r="A26" s="17" t="s">
        <v>27</v>
      </c>
      <c r="B26" s="29" t="n">
        <f aca="false">B25*B25*B9</f>
        <v>51.22223682556</v>
      </c>
      <c r="C26" s="29" t="n">
        <f aca="false">C25*C25*C9</f>
        <v>51.2083988865617</v>
      </c>
      <c r="D26" s="29" t="n">
        <f aca="false">D25*D25*D9</f>
        <v>51.1807451249064</v>
      </c>
      <c r="E26" s="29" t="n">
        <f aca="false">E25*E25*E9</f>
        <v>51.0979603544519</v>
      </c>
      <c r="F26" s="29" t="n">
        <f aca="false">F25*F25*F9</f>
        <v>50.8511839263268</v>
      </c>
      <c r="G26" s="29" t="n">
        <f aca="false">G25*G25*G9</f>
        <v>50.4450761374457</v>
      </c>
      <c r="H26" s="29" t="n">
        <f aca="false">H25*H25*H9</f>
        <v>50.2444138832532</v>
      </c>
      <c r="I26" s="29" t="n">
        <f aca="false">I25*I25*I9</f>
        <v>49.913456506863</v>
      </c>
      <c r="J26" s="29" t="n">
        <f aca="false">J25*J25*J9</f>
        <v>49.2642938132909</v>
      </c>
      <c r="K26" s="29" t="n">
        <f aca="false">K25*K25*K9</f>
        <v>47.4132254163624</v>
      </c>
    </row>
    <row r="27" customFormat="false" ht="12.75" hidden="false" customHeight="false" outlineLevel="0" collapsed="false">
      <c r="A27" s="31" t="s">
        <v>28</v>
      </c>
      <c r="B27" s="32" t="n">
        <f aca="false">B25*(B8/(B7+B8))</f>
        <v>22.6210224702157</v>
      </c>
      <c r="C27" s="32" t="n">
        <f aca="false">C25*(C8/(C7+C8))</f>
        <v>22.6142017186793</v>
      </c>
      <c r="D27" s="32" t="n">
        <f aca="false">D25*(D8/(D7+D8))</f>
        <v>22.6005725478379</v>
      </c>
      <c r="E27" s="32" t="n">
        <f aca="false">E25*(E8/(E7+E8))</f>
        <v>22.5597834260791</v>
      </c>
      <c r="F27" s="32" t="n">
        <f aca="false">F25*(F8/(F7+F8))</f>
        <v>22.4382946896036</v>
      </c>
      <c r="G27" s="32" t="n">
        <f aca="false">G25*(G8/(G7+G8))</f>
        <v>22.238695329874</v>
      </c>
      <c r="H27" s="32" t="n">
        <f aca="false">H25*(H8/(H7+H8))</f>
        <v>22.140221402214</v>
      </c>
      <c r="I27" s="32" t="n">
        <f aca="false">I25*(I8/(I7+I8))</f>
        <v>21.978021978022</v>
      </c>
      <c r="J27" s="32" t="n">
        <f aca="false">J25*(J8/(J7+J8))</f>
        <v>21.6606498194946</v>
      </c>
      <c r="K27" s="32" t="n">
        <f aca="false">K25*(K8/(K7+K8))</f>
        <v>20.7612456747405</v>
      </c>
    </row>
    <row r="28" customFormat="false" ht="12.75" hidden="false" customHeight="false" outlineLevel="0" collapsed="false">
      <c r="A28" s="33" t="s">
        <v>29</v>
      </c>
      <c r="B28" s="34" t="n">
        <f aca="false">B25*(B7/(B7+B8))</f>
        <v>0.0226210224702157</v>
      </c>
      <c r="C28" s="34" t="n">
        <f aca="false">C25*(C7/(C7+C8))</f>
        <v>0.0301522689582391</v>
      </c>
      <c r="D28" s="34" t="n">
        <f aca="false">D25*(D7/(D7+D8))</f>
        <v>0.0452011450956758</v>
      </c>
      <c r="E28" s="34" t="n">
        <f aca="false">E25*(E7/(E7+E8))</f>
        <v>0.0902391337043164</v>
      </c>
      <c r="F28" s="34" t="n">
        <f aca="false">F25*(F7/(F7+F8))</f>
        <v>0.224382946896036</v>
      </c>
      <c r="G28" s="34" t="n">
        <f aca="false">G25*(G7/(G7+G8))</f>
        <v>0.444773906597479</v>
      </c>
      <c r="H28" s="34" t="n">
        <f aca="false">H25*(H7/(H7+H8))</f>
        <v>0.553505535055351</v>
      </c>
      <c r="I28" s="34" t="n">
        <f aca="false">I25*(I7/(I7+I8))</f>
        <v>0.732600732600732</v>
      </c>
      <c r="J28" s="34" t="n">
        <f aca="false">J25*(J7/(J7+J8))</f>
        <v>1.08303249097473</v>
      </c>
      <c r="K28" s="34" t="n">
        <f aca="false">K25*(K7/(K7+K8))</f>
        <v>2.07612456747405</v>
      </c>
    </row>
    <row r="29" s="22" customFormat="true" ht="13.5" hidden="false" customHeight="false" outlineLevel="0" collapsed="false">
      <c r="A29" s="35" t="s">
        <v>30</v>
      </c>
      <c r="B29" s="36" t="n">
        <f aca="false">B25*B9</f>
        <v>2.26210224702157</v>
      </c>
      <c r="C29" s="36" t="n">
        <f aca="false">+C25*C9</f>
        <v>2.26142017186793</v>
      </c>
      <c r="D29" s="36" t="n">
        <f aca="false">+D25*D9</f>
        <v>2.26005725478379</v>
      </c>
      <c r="E29" s="36" t="n">
        <f aca="false">+E25*E9</f>
        <v>2.25597834260791</v>
      </c>
      <c r="F29" s="36" t="n">
        <f aca="false">+F25*F9</f>
        <v>2.24382946896036</v>
      </c>
      <c r="G29" s="37" t="n">
        <f aca="false">+G25*G9</f>
        <v>2.2238695329874</v>
      </c>
      <c r="H29" s="36" t="n">
        <f aca="false">+H25*H9</f>
        <v>2.2140221402214</v>
      </c>
      <c r="I29" s="36" t="n">
        <f aca="false">+I25*I9</f>
        <v>2.1978021978022</v>
      </c>
      <c r="J29" s="36" t="n">
        <f aca="false">+J25*J9</f>
        <v>2.16606498194946</v>
      </c>
      <c r="K29" s="36" t="n">
        <f aca="false">+K25*K9</f>
        <v>2.07612456747405</v>
      </c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.75" hidden="false" customHeight="false" outlineLevel="0" collapsed="false">
      <c r="A31" s="39" t="s">
        <v>31</v>
      </c>
    </row>
  </sheetData>
  <sheetProtection sheet="true" password="cc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02:35:25Z</dcterms:created>
  <dc:creator>Mike Holt</dc:creator>
  <dc:description/>
  <dc:language>en-US</dc:language>
  <cp:lastModifiedBy>Mike Holt</cp:lastModifiedBy>
  <dcterms:modified xsi:type="dcterms:W3CDTF">2004-02-25T16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tromberg E u095975</vt:lpwstr>
  </property>
  <property fmtid="{D5CDD505-2E9C-101B-9397-08002B2CF9AE}" pid="3" name="Expiration_Date">
    <vt:lpwstr>Dec. 31, 2005</vt:lpwstr>
  </property>
  <property fmtid="{D5CDD505-2E9C-101B-9397-08002B2CF9AE}" pid="4" name="Proprietary_Classification">
    <vt:lpwstr>DOW RESTRICTED - For internal use only</vt:lpwstr>
  </property>
  <property fmtid="{D5CDD505-2E9C-101B-9397-08002B2CF9AE}" pid="5" name="Reason_Document_Frozen">
    <vt:lpwstr/>
  </property>
  <property fmtid="{D5CDD505-2E9C-101B-9397-08002B2CF9AE}" pid="6" name="Retention_Period">
    <vt:lpwstr>1</vt:lpwstr>
  </property>
  <property fmtid="{D5CDD505-2E9C-101B-9397-08002B2CF9AE}" pid="7" name="Retention_Period_Start_Date">
    <vt:lpwstr>2/24/2004</vt:lpwstr>
  </property>
  <property fmtid="{D5CDD505-2E9C-101B-9397-08002B2CF9AE}" pid="8" name="Retention_Period_Trigger">
    <vt:lpwstr>General Business Record</vt:lpwstr>
  </property>
  <property fmtid="{D5CDD505-2E9C-101B-9397-08002B2CF9AE}" pid="9" name="_AdHocReviewCycleID">
    <vt:r8>8427985</vt:r8>
  </property>
  <property fmtid="{D5CDD505-2E9C-101B-9397-08002B2CF9AE}" pid="10" name="_AuthorEmail">
    <vt:lpwstr>ERStromberg@dow.com</vt:lpwstr>
  </property>
  <property fmtid="{D5CDD505-2E9C-101B-9397-08002B2CF9AE}" pid="11" name="_AuthorEmailDisplayName">
    <vt:lpwstr>Stromberg, Eric (ER)</vt:lpwstr>
  </property>
  <property fmtid="{D5CDD505-2E9C-101B-9397-08002B2CF9AE}" pid="12" name="_EmailSubject">
    <vt:lpwstr>Help</vt:lpwstr>
  </property>
</Properties>
</file>